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nights_Schedule" sheetId="1" state="visible" r:id="rId2"/>
    <sheet name="League_Schedule" sheetId="2" state="visible" r:id="rId3"/>
    <sheet name="Standings" sheetId="3" state="visible" r:id="rId4"/>
    <sheet name="Field Directions" sheetId="4" state="visible" r:id="rId5"/>
  </sheets>
  <definedNames>
    <definedName function="false" hidden="false" localSheetId="0" name="_xlnm.Print_Area" vbProcedure="false">Knights_Schedule!$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293">
  <si>
    <r>
      <rPr>
        <b val="true"/>
        <sz val="18"/>
        <rFont val="Arial"/>
        <family val="2"/>
      </rPr>
      <t xml:space="preserve">    2012  </t>
    </r>
    <r>
      <rPr>
        <b val="true"/>
        <sz val="22"/>
        <rFont val="Old English Text MT"/>
        <family val="4"/>
      </rPr>
      <t xml:space="preserve">Bristol Knights</t>
    </r>
    <r>
      <rPr>
        <b val="true"/>
        <sz val="18"/>
        <rFont val="Arial"/>
        <family val="2"/>
      </rPr>
      <t xml:space="preserve"> Game Schedule  </t>
    </r>
  </si>
  <si>
    <t xml:space="preserve">record 6W - 9L</t>
  </si>
  <si>
    <t xml:space="preserve">  = winning team</t>
  </si>
  <si>
    <t xml:space="preserve">Regular Season</t>
  </si>
  <si>
    <t xml:space="preserve">  = ppd game</t>
  </si>
  <si>
    <t xml:space="preserve">Bristol Games in Gray</t>
  </si>
  <si>
    <t xml:space="preserve">  = makeup game</t>
  </si>
  <si>
    <t xml:space="preserve">score</t>
  </si>
  <si>
    <t xml:space="preserve">Week#</t>
  </si>
  <si>
    <t xml:space="preserve">Away</t>
  </si>
  <si>
    <t xml:space="preserve">Home</t>
  </si>
  <si>
    <t xml:space="preserve">Day</t>
  </si>
  <si>
    <t xml:space="preserve">Date</t>
  </si>
  <si>
    <t xml:space="preserve">Time</t>
  </si>
  <si>
    <t xml:space="preserve">Field</t>
  </si>
  <si>
    <t xml:space="preserve">Ump Board</t>
  </si>
  <si>
    <t xml:space="preserve">Notes</t>
  </si>
  <si>
    <t xml:space="preserve">East Hartford Angels</t>
  </si>
  <si>
    <t xml:space="preserve">Bristol Knights</t>
  </si>
  <si>
    <t xml:space="preserve">Tues</t>
  </si>
  <si>
    <t xml:space="preserve">6:00PM</t>
  </si>
  <si>
    <t xml:space="preserve">Muzzy Field, Bristol</t>
  </si>
  <si>
    <t xml:space="preserve">Hartford</t>
  </si>
  <si>
    <t xml:space="preserve">rained out, rescheduled to THIS Thursday 5/17</t>
  </si>
  <si>
    <t xml:space="preserve">Tri-County Twins</t>
  </si>
  <si>
    <t xml:space="preserve">8:00PM</t>
  </si>
  <si>
    <t xml:space="preserve">Thurs</t>
  </si>
  <si>
    <t xml:space="preserve">rescheduled from 5/15</t>
  </si>
  <si>
    <t xml:space="preserve">Rick Barrett No Hitter</t>
  </si>
  <si>
    <t xml:space="preserve">Loco Perro Expos</t>
  </si>
  <si>
    <t xml:space="preserve">Fri</t>
  </si>
  <si>
    <t xml:space="preserve">Bristol Eastern HS</t>
  </si>
  <si>
    <t xml:space="preserve">Lucas recovers after rough first inning for win… Ernie big hit.</t>
  </si>
  <si>
    <t xml:space="preserve">West Rd, Marlborough</t>
  </si>
  <si>
    <t xml:space="preserve">Willimantic</t>
  </si>
  <si>
    <t xml:space="preserve">Make up date TBD, possibly MON 7/30 at West Road</t>
  </si>
  <si>
    <t xml:space="preserve">Plaza Azteca Indians</t>
  </si>
  <si>
    <t xml:space="preserve">Cromwell Middle School</t>
  </si>
  <si>
    <t xml:space="preserve">Rex throws 1 hitter… Ernie big hit again.</t>
  </si>
  <si>
    <t xml:space="preserve">East Catholic HS, Manchester</t>
  </si>
  <si>
    <t xml:space="preserve">Blais dominates in debut… lots of Knights contribute offensively</t>
  </si>
  <si>
    <t xml:space="preserve">Wed</t>
  </si>
  <si>
    <t xml:space="preserve">rough night for the Knights part 1</t>
  </si>
  <si>
    <t xml:space="preserve">Willimantic Ridges</t>
  </si>
  <si>
    <t xml:space="preserve">and part 2</t>
  </si>
  <si>
    <t xml:space="preserve">Glastonbury Pirates</t>
  </si>
  <si>
    <t xml:space="preserve">Knights can't break through against Glastonbury</t>
  </si>
  <si>
    <t xml:space="preserve">Rockville HS, JV</t>
  </si>
  <si>
    <t xml:space="preserve">rescheduled to 7/25 at West Rd, Marlborough</t>
  </si>
  <si>
    <t xml:space="preserve">no big hits again… actually we only had 2</t>
  </si>
  <si>
    <t xml:space="preserve">Elmers</t>
  </si>
  <si>
    <t xml:space="preserve">Newington HS</t>
  </si>
  <si>
    <t xml:space="preserve">Late rally falls short after Lucas struggled early</t>
  </si>
  <si>
    <t xml:space="preserve">rained out, rescheduled to FRI 8/3</t>
  </si>
  <si>
    <t xml:space="preserve">Mon</t>
  </si>
  <si>
    <t xml:space="preserve">rained out, rescheduled to THIS Thursday 6/28</t>
  </si>
  <si>
    <t xml:space="preserve">shut out… terrible… we are better than that.</t>
  </si>
  <si>
    <t xml:space="preserve">Martin Park, East Hartford</t>
  </si>
  <si>
    <t xml:space="preserve">Lucas dominates, and Knights get a few runs… yay</t>
  </si>
  <si>
    <t xml:space="preserve">Azteca Indians</t>
  </si>
  <si>
    <t xml:space="preserve">Harford</t>
  </si>
  <si>
    <t xml:space="preserve">Big clutch win to beat division rival Indians, Rex goes the distance.</t>
  </si>
  <si>
    <t xml:space="preserve">Blais and Doyle get pretty hard by Elmer's, they win handily</t>
  </si>
  <si>
    <t xml:space="preserve">7:00PM</t>
  </si>
  <si>
    <t xml:space="preserve">Rec Park, Willimantic</t>
  </si>
  <si>
    <t xml:space="preserve">Lucas throws well, Knights have lots of base runners, but no timely hits</t>
  </si>
  <si>
    <t xml:space="preserve">Riverfront Park, Glastonbury</t>
  </si>
  <si>
    <t xml:space="preserve">rain makeup date… can't use, given to Bristol Legion (Dave Nocera)</t>
  </si>
  <si>
    <t xml:space="preserve">East Hampton HS</t>
  </si>
  <si>
    <t xml:space="preserve">Legion Permit date (D. Nocera) for potential makeup date… let know if using</t>
  </si>
  <si>
    <t xml:space="preserve">rescheduled from 6/12</t>
  </si>
  <si>
    <t xml:space="preserve">rescheduled from 5/22</t>
  </si>
  <si>
    <t xml:space="preserve">rescheduled from 6/22</t>
  </si>
  <si>
    <t xml:space="preserve">playoffs</t>
  </si>
  <si>
    <t xml:space="preserve">Rotary Field, South Windsor</t>
  </si>
  <si>
    <t xml:space="preserve">Possible Allstar game</t>
  </si>
  <si>
    <t xml:space="preserve">    2012  Manchester Twilight League Schedule  </t>
  </si>
  <si>
    <t xml:space="preserve">Game#</t>
  </si>
  <si>
    <t xml:space="preserve">2a</t>
  </si>
  <si>
    <t xml:space="preserve">ppd to 5/17</t>
  </si>
  <si>
    <t xml:space="preserve">3a</t>
  </si>
  <si>
    <t xml:space="preserve">4a</t>
  </si>
  <si>
    <t xml:space="preserve">ppd to 7/26</t>
  </si>
  <si>
    <t xml:space="preserve">2b</t>
  </si>
  <si>
    <t xml:space="preserve">makeup of 5/15 rainout</t>
  </si>
  <si>
    <t xml:space="preserve">3b</t>
  </si>
  <si>
    <t xml:space="preserve">9a</t>
  </si>
  <si>
    <t xml:space="preserve"> </t>
  </si>
  <si>
    <t xml:space="preserve">ppd to 7/30</t>
  </si>
  <si>
    <t xml:space="preserve">make up</t>
  </si>
  <si>
    <t xml:space="preserve">tie</t>
  </si>
  <si>
    <t xml:space="preserve">Step Up to the Plate Charity Marathon Baseball Game</t>
  </si>
  <si>
    <t xml:space="preserve">Fri-Sat</t>
  </si>
  <si>
    <t xml:space="preserve">25-26 May</t>
  </si>
  <si>
    <t xml:space="preserve">7pm</t>
  </si>
  <si>
    <t xml:space="preserve">Memorial Day</t>
  </si>
  <si>
    <t xml:space="preserve">No Games</t>
  </si>
  <si>
    <t xml:space="preserve">Rockville HS, Varsity</t>
  </si>
  <si>
    <t xml:space="preserve">Glstonbury HS, Varsity</t>
  </si>
  <si>
    <t xml:space="preserve">Legends Field, Newington</t>
  </si>
  <si>
    <t xml:space="preserve">26a</t>
  </si>
  <si>
    <t xml:space="preserve">Henry Park, Vernon</t>
  </si>
  <si>
    <t xml:space="preserve">ppd to July 9</t>
  </si>
  <si>
    <t xml:space="preserve">34a</t>
  </si>
  <si>
    <t xml:space="preserve">ppd to 7/25</t>
  </si>
  <si>
    <t xml:space="preserve">35a</t>
  </si>
  <si>
    <t xml:space="preserve">Glastonbury HS, Varsity</t>
  </si>
  <si>
    <t xml:space="preserve">ppd to 8/1</t>
  </si>
  <si>
    <t xml:space="preserve">36a</t>
  </si>
  <si>
    <t xml:space="preserve">ppd to Tues July 31</t>
  </si>
  <si>
    <t xml:space="preserve">47a</t>
  </si>
  <si>
    <t xml:space="preserve">ppd to 8/3</t>
  </si>
  <si>
    <t xml:space="preserve">48a</t>
  </si>
  <si>
    <t xml:space="preserve">ppd to 7/16</t>
  </si>
  <si>
    <t xml:space="preserve">49a</t>
  </si>
  <si>
    <t xml:space="preserve">50a</t>
  </si>
  <si>
    <t xml:space="preserve">ppd to 6/28</t>
  </si>
  <si>
    <t xml:space="preserve">26b</t>
  </si>
  <si>
    <t xml:space="preserve">makeup of 6/6 rainout. Vernon bumped this game to July 9.</t>
  </si>
  <si>
    <t xml:space="preserve">50b</t>
  </si>
  <si>
    <t xml:space="preserve">makeup of 6.25 rainout</t>
  </si>
  <si>
    <t xml:space="preserve">Holiday</t>
  </si>
  <si>
    <t xml:space="preserve">no games</t>
  </si>
  <si>
    <t xml:space="preserve">26c</t>
  </si>
  <si>
    <t xml:space="preserve">makeup of June 6 rainout</t>
  </si>
  <si>
    <t xml:space="preserve">48b</t>
  </si>
  <si>
    <t xml:space="preserve">makeup of 6/22 rainout</t>
  </si>
  <si>
    <t xml:space="preserve">49b</t>
  </si>
  <si>
    <t xml:space="preserve">Vernon Center Middle School</t>
  </si>
  <si>
    <t xml:space="preserve">makeup of 6/22 rainout. Might move game to E Hampton HS</t>
  </si>
  <si>
    <t xml:space="preserve">34b</t>
  </si>
  <si>
    <t xml:space="preserve">makeup of 6/12 rainout</t>
  </si>
  <si>
    <t xml:space="preserve">4b</t>
  </si>
  <si>
    <t xml:space="preserve">makeup week</t>
  </si>
  <si>
    <t xml:space="preserve">9b</t>
  </si>
  <si>
    <t xml:space="preserve">makeup of 5/22 rainout</t>
  </si>
  <si>
    <t xml:space="preserve">No Elmers</t>
  </si>
  <si>
    <t xml:space="preserve">36b</t>
  </si>
  <si>
    <t xml:space="preserve">makeup of 6/13 rainout</t>
  </si>
  <si>
    <t xml:space="preserve">35b</t>
  </si>
  <si>
    <t xml:space="preserve">No Angels game</t>
  </si>
  <si>
    <t xml:space="preserve">47b</t>
  </si>
  <si>
    <t xml:space="preserve">2012 MTL Standings</t>
  </si>
  <si>
    <t xml:space="preserve">WEST</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Elmer's Place</t>
  </si>
  <si>
    <t xml:space="preserve">Totals</t>
  </si>
  <si>
    <t xml:space="preserve">EAST</t>
  </si>
  <si>
    <t xml:space="preserve">BASEBALL FIELD DIRECTIONS</t>
  </si>
  <si>
    <r>
      <rPr>
        <b val="true"/>
        <sz val="12"/>
        <rFont val="Times New Roman"/>
        <family val="1"/>
      </rPr>
      <t xml:space="preserve">MT NEBO: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r>
      <rPr>
        <b val="true"/>
        <sz val="12"/>
        <rFont val="Times New Roman"/>
        <family val="1"/>
      </rPr>
      <t xml:space="preserve">BRISTOL EASTERN HS: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NEVERS FIELD, SOUTH WINDSOR (same directions as Rotary Field.  Rotary has lights, Nevers does not.)</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MITH SCHOOL, GLASTONBURY (216 Addison Rd.)</t>
  </si>
  <si>
    <t xml:space="preserve">From Hartford:</t>
  </si>
  <si>
    <t xml:space="preserve">Follow 84 East to Route 2 East. Take exit 8 (Hebron Ave)--at the end of ramp turn left onto Hebron Avenue</t>
  </si>
  <si>
    <t xml:space="preserve">go about .8 miles turn left at 4th traffic light onto Eastern Blvd.</t>
  </si>
  <si>
    <t xml:space="preserve">follow it to end---Smith Middle School will be directly in front of you. Field is in back.</t>
  </si>
  <si>
    <t xml:space="preserve">From Colchester/Norwich:</t>
  </si>
  <si>
    <t xml:space="preserve">Take Route 2 West take exit 8---at the end of ramp turn right. At the light—take another right onto Hebron Avenue. Go about .25 miles</t>
  </si>
  <si>
    <t xml:space="preserve">turn left at 2nd traffic light onto Eastern Blvd. Follow it to end – Smith Middle School will be directly in front of you.</t>
  </si>
  <si>
    <t xml:space="preserve">NEWINGTON HIGH SCHOOL</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t>
  </si>
  <si>
    <t xml:space="preserve">From Hartford</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From Bristol</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SOUTH WINDSOR- ROTARY FIELD (BIG NEVERS) 150 Nevers Rd. (same directions as Nevers Field. Rotary has lights, Nevers does not)</t>
  </si>
  <si>
    <t xml:space="preserve">REC PARK -   WILLIMANTIC</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st>
</file>

<file path=xl/styles.xml><?xml version="1.0" encoding="utf-8"?>
<styleSheet xmlns="http://schemas.openxmlformats.org/spreadsheetml/2006/main">
  <numFmts count="5">
    <numFmt numFmtId="164" formatCode="General"/>
    <numFmt numFmtId="165" formatCode="[$-409]h:mm\ AM/PM"/>
    <numFmt numFmtId="166" formatCode="[$-409]d\-mmm"/>
    <numFmt numFmtId="167" formatCode=".000"/>
    <numFmt numFmtId="168" formatCode="General"/>
  </numFmts>
  <fonts count="4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b val="true"/>
      <sz val="18"/>
      <name val="Arial"/>
      <family val="2"/>
    </font>
    <font>
      <b val="true"/>
      <sz val="22"/>
      <name val="Old English Text MT"/>
      <family val="4"/>
    </font>
    <font>
      <b val="true"/>
      <u val="single"/>
      <sz val="10"/>
      <color rgb="FF993366"/>
      <name val="Arial"/>
      <family val="2"/>
    </font>
    <font>
      <b val="true"/>
      <u val="single"/>
      <sz val="10"/>
      <name val="Arial"/>
      <family val="2"/>
    </font>
    <font>
      <b val="true"/>
      <sz val="10"/>
      <name val="Arial Black"/>
      <family val="2"/>
    </font>
    <font>
      <b val="true"/>
      <sz val="12"/>
      <name val="Arial"/>
      <family val="2"/>
    </font>
    <font>
      <sz val="11"/>
      <color rgb="FF993300"/>
      <name val="Arial"/>
      <family val="2"/>
    </font>
    <font>
      <sz val="11"/>
      <color rgb="FFFF6600"/>
      <name val="Arial"/>
      <family val="2"/>
    </font>
    <font>
      <b val="true"/>
      <sz val="11"/>
      <color rgb="FFFF6600"/>
      <name val="Arial"/>
      <family val="2"/>
    </font>
    <font>
      <sz val="10"/>
      <color rgb="FFFF6600"/>
      <name val="Arial"/>
      <family val="2"/>
    </font>
    <font>
      <sz val="10"/>
      <color rgb="FF33CCCC"/>
      <name val="Arial"/>
      <family val="2"/>
    </font>
    <font>
      <b val="true"/>
      <sz val="10"/>
      <color rgb="FF33CCCC"/>
      <name val="Arial"/>
      <family val="2"/>
    </font>
    <font>
      <sz val="8"/>
      <color rgb="FF33CCCC"/>
      <name val="Arial"/>
      <family val="2"/>
    </font>
    <font>
      <b val="true"/>
      <sz val="14"/>
      <name val="Arial"/>
      <family val="2"/>
    </font>
    <font>
      <sz val="10"/>
      <color rgb="FFDD0806"/>
      <name val="Arial"/>
      <family val="2"/>
    </font>
    <font>
      <b val="true"/>
      <sz val="10"/>
      <color rgb="FFDD0806"/>
      <name val="Arial"/>
      <family val="2"/>
    </font>
    <font>
      <b val="true"/>
      <u val="single"/>
      <sz val="10"/>
      <color rgb="FFDD080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sz val="10"/>
      <color rgb="FF000000"/>
      <name val="Times New Roman"/>
      <family val="1"/>
    </font>
    <font>
      <sz val="12"/>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b val="true"/>
      <sz val="10"/>
      <name val="Times New Roman"/>
      <family val="1"/>
    </font>
    <font>
      <i val="true"/>
      <sz val="12"/>
      <name val="Times New Roman"/>
      <family val="1"/>
    </font>
    <font>
      <b val="true"/>
      <sz val="11"/>
      <name val="Times New Roman"/>
      <family val="1"/>
    </font>
    <font>
      <sz val="10"/>
      <name val="Times New Roman"/>
      <family val="1"/>
    </font>
    <font>
      <sz val="9"/>
      <color rgb="FF000000"/>
      <name val="Verdana"/>
      <family val="2"/>
    </font>
    <font>
      <sz val="12"/>
      <color rgb="FF000000"/>
      <name val="Verdana"/>
      <family val="2"/>
    </font>
    <font>
      <u val="single"/>
      <sz val="12"/>
      <color rgb="FF000000"/>
      <name val="Times New Roman"/>
      <family val="1"/>
    </font>
    <font>
      <b val="true"/>
      <u val="single"/>
      <sz val="12"/>
      <name val="Arial"/>
      <family val="2"/>
    </font>
    <font>
      <sz val="12"/>
      <name val="Arial"/>
      <family val="2"/>
    </font>
    <font>
      <b val="true"/>
      <sz val="11"/>
      <name val="Arial"/>
      <family val="2"/>
    </font>
  </fonts>
  <fills count="10">
    <fill>
      <patternFill patternType="none"/>
    </fill>
    <fill>
      <patternFill patternType="gray125"/>
    </fill>
    <fill>
      <patternFill patternType="solid">
        <fgColor rgb="FFFFFF99"/>
        <bgColor rgb="FFFFFFCC"/>
      </patternFill>
    </fill>
    <fill>
      <patternFill patternType="solid">
        <fgColor rgb="FFFCF305"/>
        <bgColor rgb="FFFFFF00"/>
      </patternFill>
    </fill>
    <fill>
      <patternFill patternType="solid">
        <fgColor rgb="FF00CCFF"/>
        <bgColor rgb="FF00ABEA"/>
      </patternFill>
    </fill>
    <fill>
      <patternFill patternType="solid">
        <fgColor rgb="FFC0C0C0"/>
        <bgColor rgb="FFCCCCFF"/>
      </patternFill>
    </fill>
    <fill>
      <patternFill patternType="solid">
        <fgColor rgb="FF99CC00"/>
        <bgColor rgb="FFFFCC00"/>
      </patternFill>
    </fill>
    <fill>
      <patternFill patternType="solid">
        <fgColor rgb="FF00ABEA"/>
        <bgColor rgb="FF00CCFF"/>
      </patternFill>
    </fill>
    <fill>
      <patternFill patternType="solid">
        <fgColor rgb="FFFFFF00"/>
        <bgColor rgb="FFFCF305"/>
      </patternFill>
    </fill>
    <fill>
      <patternFill patternType="solid">
        <fgColor rgb="FF1FB714"/>
        <bgColor rgb="FF0080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xf numFmtId="166" fontId="0" fillId="7" borderId="2" xfId="0" applyFont="true" applyBorder="true" applyAlignment="true" applyProtection="false">
      <alignment horizontal="center" vertical="bottom" textRotation="0" wrapText="false" indent="0" shrinkToFit="false"/>
      <protection locked="true" hidden="false"/>
    </xf>
    <xf numFmtId="165" fontId="0" fillId="7"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true" applyProtection="false">
      <alignment horizontal="center" vertical="bottom" textRotation="0" wrapText="false" indent="0" shrinkToFit="false"/>
      <protection locked="true" hidden="false"/>
    </xf>
    <xf numFmtId="165" fontId="0"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7"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6" fontId="0" fillId="9" borderId="2" xfId="0" applyFont="true" applyBorder="true" applyAlignment="true" applyProtection="false">
      <alignment horizontal="center" vertical="bottom" textRotation="0" wrapText="false" indent="0" shrinkToFit="false"/>
      <protection locked="true" hidden="false"/>
    </xf>
    <xf numFmtId="165" fontId="0" fillId="9" borderId="2" xfId="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true">
      <alignment horizontal="center" vertical="bottom" textRotation="0" wrapText="false" indent="0" shrinkToFit="false"/>
      <protection locked="true" hidden="false"/>
    </xf>
    <xf numFmtId="164" fontId="16" fillId="0" borderId="2" xfId="21" applyFont="true" applyBorder="true" applyAlignment="true" applyProtection="true">
      <alignment horizontal="center" vertical="bottom" textRotation="0" wrapText="false" indent="0" shrinkToFit="false"/>
      <protection locked="true" hidden="false"/>
    </xf>
    <xf numFmtId="166" fontId="15" fillId="0" borderId="2" xfId="21" applyFont="true" applyBorder="true" applyAlignment="true" applyProtection="true">
      <alignment horizontal="center" vertical="bottom" textRotation="0" wrapText="false" indent="0" shrinkToFit="false"/>
      <protection locked="true" hidden="false"/>
    </xf>
    <xf numFmtId="165" fontId="15" fillId="0" borderId="2" xfId="21"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19" fillId="9" borderId="2" xfId="0" applyFont="true" applyBorder="true" applyAlignment="true" applyProtection="false">
      <alignment horizontal="center" vertical="bottom" textRotation="0" wrapText="false" indent="0" shrinkToFit="false"/>
      <protection locked="true" hidden="false"/>
    </xf>
    <xf numFmtId="166" fontId="4" fillId="9" borderId="2" xfId="0" applyFont="true" applyBorder="true" applyAlignment="true" applyProtection="false">
      <alignment horizontal="center" vertical="bottom" textRotation="0" wrapText="false" indent="0" shrinkToFit="false"/>
      <protection locked="true" hidden="false"/>
    </xf>
    <xf numFmtId="165" fontId="4"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6"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7" fillId="9" borderId="2" xfId="0" applyFont="true" applyBorder="true" applyAlignment="true" applyProtection="false">
      <alignment horizontal="center" vertical="center" textRotation="0" wrapText="false" indent="0" shrinkToFit="false"/>
      <protection locked="true" hidden="false"/>
    </xf>
    <xf numFmtId="166" fontId="4" fillId="9" borderId="2" xfId="0" applyFont="true" applyBorder="true" applyAlignment="true" applyProtection="false">
      <alignment horizontal="center" vertical="center" textRotation="0" wrapText="false" indent="0" shrinkToFit="false"/>
      <protection locked="true" hidden="false"/>
    </xf>
    <xf numFmtId="165" fontId="4" fillId="9"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6" fontId="0" fillId="7"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0"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6" fontId="0"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general" vertical="center" textRotation="0" wrapText="false" indent="0" shrinkToFit="true"/>
      <protection locked="true" hidden="false"/>
    </xf>
    <xf numFmtId="164" fontId="4" fillId="9"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0" fillId="9"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1</xdr:row>
      <xdr:rowOff>66960</xdr:rowOff>
    </xdr:from>
    <xdr:to>
      <xdr:col>9</xdr:col>
      <xdr:colOff>634680</xdr:colOff>
      <xdr:row>1</xdr:row>
      <xdr:rowOff>66960</xdr:rowOff>
    </xdr:to>
    <xdr:sp>
      <xdr:nvSpPr>
        <xdr:cNvPr id="0" name="Line 3"/>
        <xdr:cNvSpPr/>
      </xdr:nvSpPr>
      <xdr:spPr>
        <a:xfrm>
          <a:off x="7696440" y="410040"/>
          <a:ext cx="574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840</xdr:colOff>
      <xdr:row>1</xdr:row>
      <xdr:rowOff>66960</xdr:rowOff>
    </xdr:from>
    <xdr:to>
      <xdr:col>10</xdr:col>
      <xdr:colOff>634680</xdr:colOff>
      <xdr:row>1</xdr:row>
      <xdr:rowOff>66960</xdr:rowOff>
    </xdr:to>
    <xdr:sp>
      <xdr:nvSpPr>
        <xdr:cNvPr id="1" name="Line 3"/>
        <xdr:cNvSpPr/>
      </xdr:nvSpPr>
      <xdr:spPr>
        <a:xfrm>
          <a:off x="8219160" y="41004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840</xdr:colOff>
      <xdr:row>1</xdr:row>
      <xdr:rowOff>66960</xdr:rowOff>
    </xdr:from>
    <xdr:to>
      <xdr:col>10</xdr:col>
      <xdr:colOff>634680</xdr:colOff>
      <xdr:row>1</xdr:row>
      <xdr:rowOff>66960</xdr:rowOff>
    </xdr:to>
    <xdr:sp>
      <xdr:nvSpPr>
        <xdr:cNvPr id="2" name="Line 3"/>
        <xdr:cNvSpPr/>
      </xdr:nvSpPr>
      <xdr:spPr>
        <a:xfrm>
          <a:off x="8219160" y="41004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1560</xdr:colOff>
      <xdr:row>6</xdr:row>
      <xdr:rowOff>199440</xdr:rowOff>
    </xdr:from>
    <xdr:to>
      <xdr:col>10</xdr:col>
      <xdr:colOff>614880</xdr:colOff>
      <xdr:row>6</xdr:row>
      <xdr:rowOff>199440</xdr:rowOff>
    </xdr:to>
    <xdr:sp>
      <xdr:nvSpPr>
        <xdr:cNvPr id="3" name="Line 3"/>
        <xdr:cNvSpPr/>
      </xdr:nvSpPr>
      <xdr:spPr>
        <a:xfrm>
          <a:off x="241560" y="2256840"/>
          <a:ext cx="853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1560</xdr:colOff>
      <xdr:row>7</xdr:row>
      <xdr:rowOff>190080</xdr:rowOff>
    </xdr:from>
    <xdr:to>
      <xdr:col>10</xdr:col>
      <xdr:colOff>524520</xdr:colOff>
      <xdr:row>7</xdr:row>
      <xdr:rowOff>199440</xdr:rowOff>
    </xdr:to>
    <xdr:sp>
      <xdr:nvSpPr>
        <xdr:cNvPr id="4" name="Line 3"/>
        <xdr:cNvSpPr/>
      </xdr:nvSpPr>
      <xdr:spPr>
        <a:xfrm>
          <a:off x="241560" y="2590560"/>
          <a:ext cx="84412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1760</xdr:colOff>
      <xdr:row>8</xdr:row>
      <xdr:rowOff>180720</xdr:rowOff>
    </xdr:from>
    <xdr:to>
      <xdr:col>10</xdr:col>
      <xdr:colOff>614880</xdr:colOff>
      <xdr:row>8</xdr:row>
      <xdr:rowOff>180720</xdr:rowOff>
    </xdr:to>
    <xdr:sp>
      <xdr:nvSpPr>
        <xdr:cNvPr id="5" name="Line 3"/>
        <xdr:cNvSpPr/>
      </xdr:nvSpPr>
      <xdr:spPr>
        <a:xfrm>
          <a:off x="311760" y="2923920"/>
          <a:ext cx="84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840</xdr:colOff>
      <xdr:row>1</xdr:row>
      <xdr:rowOff>143280</xdr:rowOff>
    </xdr:from>
    <xdr:to>
      <xdr:col>10</xdr:col>
      <xdr:colOff>624960</xdr:colOff>
      <xdr:row>1</xdr:row>
      <xdr:rowOff>152640</xdr:rowOff>
    </xdr:to>
    <xdr:sp>
      <xdr:nvSpPr>
        <xdr:cNvPr id="6" name="Line 3"/>
        <xdr:cNvSpPr/>
      </xdr:nvSpPr>
      <xdr:spPr>
        <a:xfrm>
          <a:off x="8219160" y="486360"/>
          <a:ext cx="564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1040</xdr:colOff>
      <xdr:row>8</xdr:row>
      <xdr:rowOff>162000</xdr:rowOff>
    </xdr:from>
    <xdr:to>
      <xdr:col>10</xdr:col>
      <xdr:colOff>644760</xdr:colOff>
      <xdr:row>8</xdr:row>
      <xdr:rowOff>162000</xdr:rowOff>
    </xdr:to>
    <xdr:sp>
      <xdr:nvSpPr>
        <xdr:cNvPr id="7" name="Straight Connector 7"/>
        <xdr:cNvSpPr/>
      </xdr:nvSpPr>
      <xdr:spPr>
        <a:xfrm>
          <a:off x="723960" y="2905200"/>
          <a:ext cx="80791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6</xdr:row>
      <xdr:rowOff>171360</xdr:rowOff>
    </xdr:from>
    <xdr:to>
      <xdr:col>10</xdr:col>
      <xdr:colOff>574200</xdr:colOff>
      <xdr:row>6</xdr:row>
      <xdr:rowOff>199440</xdr:rowOff>
    </xdr:to>
    <xdr:sp>
      <xdr:nvSpPr>
        <xdr:cNvPr id="8" name="Straight Connector 8"/>
        <xdr:cNvSpPr/>
      </xdr:nvSpPr>
      <xdr:spPr>
        <a:xfrm flipV="1">
          <a:off x="704160" y="2228760"/>
          <a:ext cx="8028360" cy="28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71440</xdr:colOff>
      <xdr:row>7</xdr:row>
      <xdr:rowOff>152640</xdr:rowOff>
    </xdr:from>
    <xdr:to>
      <xdr:col>10</xdr:col>
      <xdr:colOff>604800</xdr:colOff>
      <xdr:row>7</xdr:row>
      <xdr:rowOff>171360</xdr:rowOff>
    </xdr:to>
    <xdr:sp>
      <xdr:nvSpPr>
        <xdr:cNvPr id="9" name="Straight Connector 9"/>
        <xdr:cNvSpPr/>
      </xdr:nvSpPr>
      <xdr:spPr>
        <a:xfrm flipV="1">
          <a:off x="774360" y="2553120"/>
          <a:ext cx="798876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81160</xdr:colOff>
      <xdr:row>16</xdr:row>
      <xdr:rowOff>190080</xdr:rowOff>
    </xdr:from>
    <xdr:to>
      <xdr:col>10</xdr:col>
      <xdr:colOff>604800</xdr:colOff>
      <xdr:row>16</xdr:row>
      <xdr:rowOff>208800</xdr:rowOff>
    </xdr:to>
    <xdr:sp>
      <xdr:nvSpPr>
        <xdr:cNvPr id="10" name="Straight Connector 10"/>
        <xdr:cNvSpPr/>
      </xdr:nvSpPr>
      <xdr:spPr>
        <a:xfrm flipV="1">
          <a:off x="784080" y="5676480"/>
          <a:ext cx="797904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01680</xdr:colOff>
      <xdr:row>38</xdr:row>
      <xdr:rowOff>190080</xdr:rowOff>
    </xdr:from>
    <xdr:to>
      <xdr:col>10</xdr:col>
      <xdr:colOff>695520</xdr:colOff>
      <xdr:row>38</xdr:row>
      <xdr:rowOff>199440</xdr:rowOff>
    </xdr:to>
    <xdr:sp>
      <xdr:nvSpPr>
        <xdr:cNvPr id="11" name="Straight Connector 11"/>
        <xdr:cNvSpPr/>
      </xdr:nvSpPr>
      <xdr:spPr>
        <a:xfrm flipV="1">
          <a:off x="804600" y="13220280"/>
          <a:ext cx="804924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51720</xdr:colOff>
      <xdr:row>48</xdr:row>
      <xdr:rowOff>190080</xdr:rowOff>
    </xdr:from>
    <xdr:to>
      <xdr:col>10</xdr:col>
      <xdr:colOff>745200</xdr:colOff>
      <xdr:row>48</xdr:row>
      <xdr:rowOff>199440</xdr:rowOff>
    </xdr:to>
    <xdr:sp>
      <xdr:nvSpPr>
        <xdr:cNvPr id="12" name="Straight Connector 12"/>
        <xdr:cNvSpPr/>
      </xdr:nvSpPr>
      <xdr:spPr>
        <a:xfrm flipV="1">
          <a:off x="854640" y="16649280"/>
          <a:ext cx="804888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71000</xdr:colOff>
      <xdr:row>49</xdr:row>
      <xdr:rowOff>190080</xdr:rowOff>
    </xdr:from>
    <xdr:to>
      <xdr:col>10</xdr:col>
      <xdr:colOff>564120</xdr:colOff>
      <xdr:row>49</xdr:row>
      <xdr:rowOff>199440</xdr:rowOff>
    </xdr:to>
    <xdr:sp>
      <xdr:nvSpPr>
        <xdr:cNvPr id="13" name="Straight Connector 13"/>
        <xdr:cNvSpPr/>
      </xdr:nvSpPr>
      <xdr:spPr>
        <a:xfrm flipV="1">
          <a:off x="673920" y="16992360"/>
          <a:ext cx="804852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50</xdr:row>
      <xdr:rowOff>180720</xdr:rowOff>
    </xdr:from>
    <xdr:to>
      <xdr:col>10</xdr:col>
      <xdr:colOff>595080</xdr:colOff>
      <xdr:row>50</xdr:row>
      <xdr:rowOff>190080</xdr:rowOff>
    </xdr:to>
    <xdr:sp>
      <xdr:nvSpPr>
        <xdr:cNvPr id="14" name="Straight Connector 14"/>
        <xdr:cNvSpPr/>
      </xdr:nvSpPr>
      <xdr:spPr>
        <a:xfrm flipV="1">
          <a:off x="704160" y="17325720"/>
          <a:ext cx="804924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31560</xdr:colOff>
      <xdr:row>62</xdr:row>
      <xdr:rowOff>199440</xdr:rowOff>
    </xdr:from>
    <xdr:to>
      <xdr:col>10</xdr:col>
      <xdr:colOff>715320</xdr:colOff>
      <xdr:row>62</xdr:row>
      <xdr:rowOff>208800</xdr:rowOff>
    </xdr:to>
    <xdr:sp>
      <xdr:nvSpPr>
        <xdr:cNvPr id="15" name="Straight Connector 15"/>
        <xdr:cNvSpPr/>
      </xdr:nvSpPr>
      <xdr:spPr>
        <a:xfrm flipV="1">
          <a:off x="834480" y="21459240"/>
          <a:ext cx="803916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50480</xdr:colOff>
      <xdr:row>63</xdr:row>
      <xdr:rowOff>171360</xdr:rowOff>
    </xdr:from>
    <xdr:to>
      <xdr:col>10</xdr:col>
      <xdr:colOff>544320</xdr:colOff>
      <xdr:row>63</xdr:row>
      <xdr:rowOff>180720</xdr:rowOff>
    </xdr:to>
    <xdr:sp>
      <xdr:nvSpPr>
        <xdr:cNvPr id="16" name="Straight Connector 16"/>
        <xdr:cNvSpPr/>
      </xdr:nvSpPr>
      <xdr:spPr>
        <a:xfrm flipV="1">
          <a:off x="653400" y="21774240"/>
          <a:ext cx="804924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30680</xdr:colOff>
      <xdr:row>64</xdr:row>
      <xdr:rowOff>180720</xdr:rowOff>
    </xdr:from>
    <xdr:to>
      <xdr:col>10</xdr:col>
      <xdr:colOff>514440</xdr:colOff>
      <xdr:row>64</xdr:row>
      <xdr:rowOff>190080</xdr:rowOff>
    </xdr:to>
    <xdr:sp>
      <xdr:nvSpPr>
        <xdr:cNvPr id="17" name="Straight Connector 17"/>
        <xdr:cNvSpPr/>
      </xdr:nvSpPr>
      <xdr:spPr>
        <a:xfrm flipV="1">
          <a:off x="633600" y="22126320"/>
          <a:ext cx="803916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80720</xdr:colOff>
      <xdr:row>66</xdr:row>
      <xdr:rowOff>152640</xdr:rowOff>
    </xdr:from>
    <xdr:to>
      <xdr:col>10</xdr:col>
      <xdr:colOff>564120</xdr:colOff>
      <xdr:row>66</xdr:row>
      <xdr:rowOff>162000</xdr:rowOff>
    </xdr:to>
    <xdr:sp>
      <xdr:nvSpPr>
        <xdr:cNvPr id="18" name="Straight Connector 18"/>
        <xdr:cNvSpPr/>
      </xdr:nvSpPr>
      <xdr:spPr>
        <a:xfrm flipV="1">
          <a:off x="683640" y="22784040"/>
          <a:ext cx="8038800" cy="9360"/>
        </a:xfrm>
        <a:prstGeom prst="line">
          <a:avLst/>
        </a:prstGeom>
        <a:ln w="9360">
          <a:solidFill>
            <a:srgbClr val="000000">
              <a:alpha val="69000"/>
            </a:srgbClr>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
    </sheetView>
  </sheetViews>
  <sheetFormatPr defaultColWidth="11.41796875" defaultRowHeight="27" zeroHeight="false" outlineLevelRow="0" outlineLevelCol="0"/>
  <cols>
    <col collapsed="false" customWidth="true" hidden="false" outlineLevel="0" max="1" min="1" style="1" width="7.14"/>
    <col collapsed="false" customWidth="true" hidden="false" outlineLevel="0" max="2" min="2" style="2" width="19.7"/>
    <col collapsed="false" customWidth="true" hidden="false" outlineLevel="0" max="3" min="3" style="3" width="3.85"/>
    <col collapsed="false" customWidth="true" hidden="false" outlineLevel="0" max="4" min="4" style="2" width="19.99"/>
    <col collapsed="false" customWidth="true" hidden="false" outlineLevel="0" max="5" min="5" style="3" width="4.41"/>
    <col collapsed="false" customWidth="true" hidden="false" outlineLevel="0" max="6" min="6" style="4" width="9.14"/>
    <col collapsed="false" customWidth="true" hidden="false" outlineLevel="0" max="7" min="7" style="4" width="9.41"/>
    <col collapsed="false" customWidth="true" hidden="false" outlineLevel="0" max="8" min="8" style="5" width="7.7"/>
    <col collapsed="false" customWidth="true" hidden="false" outlineLevel="0" max="9" min="9" style="4" width="26.99"/>
    <col collapsed="false" customWidth="true" hidden="false" outlineLevel="0" max="10" min="10" style="2" width="11.13"/>
    <col collapsed="false" customWidth="true" hidden="false" outlineLevel="0" max="11" min="11" style="6" width="66.7"/>
    <col collapsed="false" customWidth="true" hidden="false" outlineLevel="0" max="12" min="12" style="7" width="4.41"/>
    <col collapsed="false" customWidth="false" hidden="false" outlineLevel="0" max="78" min="13" style="7" width="11.42"/>
    <col collapsed="false" customWidth="false" hidden="false" outlineLevel="0" max="257" min="79" style="1" width="11.42"/>
  </cols>
  <sheetData>
    <row r="1" customFormat="false" ht="27" hidden="false" customHeight="true" outlineLevel="0" collapsed="false">
      <c r="A1" s="8"/>
      <c r="C1" s="9"/>
      <c r="D1" s="10" t="s">
        <v>0</v>
      </c>
      <c r="E1" s="9"/>
      <c r="F1" s="6"/>
      <c r="G1" s="6"/>
      <c r="H1" s="11"/>
      <c r="I1" s="12" t="s">
        <v>1</v>
      </c>
      <c r="J1" s="13"/>
      <c r="K1" s="6" t="s">
        <v>2</v>
      </c>
    </row>
    <row r="2" customFormat="false" ht="27" hidden="false" customHeight="true" outlineLevel="0" collapsed="false">
      <c r="A2" s="8"/>
      <c r="B2" s="14"/>
      <c r="C2" s="14"/>
      <c r="D2" s="14" t="s">
        <v>3</v>
      </c>
      <c r="E2" s="14"/>
      <c r="F2" s="15"/>
      <c r="G2" s="15"/>
      <c r="H2" s="16"/>
      <c r="I2" s="15"/>
      <c r="J2" s="17"/>
      <c r="K2" s="6" t="s">
        <v>4</v>
      </c>
    </row>
    <row r="3" customFormat="false" ht="27" hidden="false" customHeight="true" outlineLevel="0" collapsed="false">
      <c r="A3" s="8"/>
      <c r="B3" s="14"/>
      <c r="C3" s="14"/>
      <c r="D3" s="18" t="s">
        <v>5</v>
      </c>
      <c r="E3" s="14"/>
      <c r="F3" s="15"/>
      <c r="G3" s="15"/>
      <c r="H3" s="16"/>
      <c r="I3" s="15"/>
      <c r="J3" s="19"/>
      <c r="K3" s="6" t="s">
        <v>6</v>
      </c>
    </row>
    <row r="4" customFormat="false" ht="27" hidden="false" customHeight="true" outlineLevel="0" collapsed="false">
      <c r="A4" s="8"/>
      <c r="B4" s="14"/>
      <c r="C4" s="20" t="s">
        <v>7</v>
      </c>
      <c r="D4" s="14"/>
      <c r="E4" s="20" t="s">
        <v>7</v>
      </c>
      <c r="F4" s="15"/>
      <c r="G4" s="15"/>
      <c r="H4" s="16"/>
      <c r="I4" s="15"/>
      <c r="J4" s="21"/>
    </row>
    <row r="5" customFormat="false" ht="27" hidden="false" customHeight="true" outlineLevel="0" collapsed="false">
      <c r="A5" s="22" t="s">
        <v>8</v>
      </c>
      <c r="B5" s="23" t="s">
        <v>9</v>
      </c>
      <c r="C5" s="23"/>
      <c r="D5" s="23" t="s">
        <v>10</v>
      </c>
      <c r="E5" s="23"/>
      <c r="F5" s="24" t="s">
        <v>11</v>
      </c>
      <c r="G5" s="24" t="s">
        <v>12</v>
      </c>
      <c r="H5" s="25" t="s">
        <v>13</v>
      </c>
      <c r="I5" s="24" t="s">
        <v>14</v>
      </c>
      <c r="J5" s="23" t="s">
        <v>15</v>
      </c>
      <c r="K5" s="24" t="s">
        <v>16</v>
      </c>
    </row>
    <row r="6" customFormat="false" ht="27" hidden="false" customHeight="true" outlineLevel="0" collapsed="false">
      <c r="A6" s="26" t="n">
        <v>1</v>
      </c>
      <c r="B6" s="26" t="s">
        <v>17</v>
      </c>
      <c r="C6" s="27"/>
      <c r="D6" s="28" t="s">
        <v>18</v>
      </c>
      <c r="E6" s="27"/>
      <c r="F6" s="26" t="s">
        <v>19</v>
      </c>
      <c r="G6" s="29" t="n">
        <v>41044</v>
      </c>
      <c r="H6" s="30" t="s">
        <v>20</v>
      </c>
      <c r="I6" s="26" t="s">
        <v>21</v>
      </c>
      <c r="J6" s="26" t="s">
        <v>22</v>
      </c>
      <c r="K6" s="31" t="s">
        <v>23</v>
      </c>
    </row>
    <row r="7" customFormat="false" ht="27" hidden="false" customHeight="true" outlineLevel="0" collapsed="false">
      <c r="A7" s="26" t="n">
        <v>1</v>
      </c>
      <c r="B7" s="26" t="s">
        <v>24</v>
      </c>
      <c r="C7" s="27"/>
      <c r="D7" s="28" t="s">
        <v>18</v>
      </c>
      <c r="E7" s="27"/>
      <c r="F7" s="26" t="s">
        <v>19</v>
      </c>
      <c r="G7" s="29" t="n">
        <v>41044</v>
      </c>
      <c r="H7" s="30" t="s">
        <v>25</v>
      </c>
      <c r="I7" s="26" t="s">
        <v>21</v>
      </c>
      <c r="J7" s="26" t="s">
        <v>22</v>
      </c>
      <c r="K7" s="31" t="s">
        <v>23</v>
      </c>
    </row>
    <row r="8" customFormat="false" ht="27" hidden="false" customHeight="true" outlineLevel="0" collapsed="false">
      <c r="A8" s="18" t="n">
        <v>1</v>
      </c>
      <c r="B8" s="32" t="s">
        <v>17</v>
      </c>
      <c r="C8" s="33" t="n">
        <v>8</v>
      </c>
      <c r="D8" s="34" t="s">
        <v>18</v>
      </c>
      <c r="E8" s="33" t="n">
        <v>1</v>
      </c>
      <c r="F8" s="18" t="s">
        <v>26</v>
      </c>
      <c r="G8" s="35" t="n">
        <v>41046</v>
      </c>
      <c r="H8" s="36" t="s">
        <v>20</v>
      </c>
      <c r="I8" s="18" t="s">
        <v>21</v>
      </c>
      <c r="J8" s="37" t="s">
        <v>22</v>
      </c>
      <c r="K8" s="37" t="s">
        <v>27</v>
      </c>
    </row>
    <row r="9" customFormat="false" ht="27" hidden="false" customHeight="true" outlineLevel="0" collapsed="false">
      <c r="A9" s="18" t="n">
        <v>1</v>
      </c>
      <c r="B9" s="18" t="s">
        <v>24</v>
      </c>
      <c r="C9" s="33" t="n">
        <v>0</v>
      </c>
      <c r="D9" s="38" t="s">
        <v>18</v>
      </c>
      <c r="E9" s="33" t="n">
        <v>8</v>
      </c>
      <c r="F9" s="18" t="s">
        <v>26</v>
      </c>
      <c r="G9" s="35" t="n">
        <v>41046</v>
      </c>
      <c r="H9" s="36" t="s">
        <v>25</v>
      </c>
      <c r="I9" s="18" t="s">
        <v>21</v>
      </c>
      <c r="J9" s="37" t="s">
        <v>22</v>
      </c>
      <c r="K9" s="37" t="s">
        <v>28</v>
      </c>
    </row>
    <row r="10" s="39" customFormat="true" ht="27" hidden="false" customHeight="true" outlineLevel="0" collapsed="false">
      <c r="A10" s="18" t="n">
        <v>1</v>
      </c>
      <c r="B10" s="18" t="s">
        <v>29</v>
      </c>
      <c r="C10" s="33" t="n">
        <v>4</v>
      </c>
      <c r="D10" s="38" t="s">
        <v>18</v>
      </c>
      <c r="E10" s="33" t="n">
        <v>6</v>
      </c>
      <c r="F10" s="18" t="s">
        <v>30</v>
      </c>
      <c r="G10" s="35" t="n">
        <v>40681</v>
      </c>
      <c r="H10" s="36" t="s">
        <v>20</v>
      </c>
      <c r="I10" s="18" t="s">
        <v>31</v>
      </c>
      <c r="J10" s="37" t="s">
        <v>22</v>
      </c>
      <c r="K10" s="37" t="s">
        <v>32</v>
      </c>
    </row>
    <row r="11" customFormat="false" ht="27" hidden="false" customHeight="true" outlineLevel="0" collapsed="false">
      <c r="A11" s="40" t="n">
        <v>2</v>
      </c>
      <c r="B11" s="28" t="s">
        <v>18</v>
      </c>
      <c r="C11" s="27"/>
      <c r="D11" s="26" t="s">
        <v>29</v>
      </c>
      <c r="E11" s="27"/>
      <c r="F11" s="40" t="s">
        <v>19</v>
      </c>
      <c r="G11" s="41" t="n">
        <v>41051</v>
      </c>
      <c r="H11" s="30" t="s">
        <v>20</v>
      </c>
      <c r="I11" s="40" t="s">
        <v>33</v>
      </c>
      <c r="J11" s="26" t="s">
        <v>34</v>
      </c>
      <c r="K11" s="31" t="s">
        <v>3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7" t="n">
        <v>2</v>
      </c>
      <c r="B12" s="38" t="s">
        <v>18</v>
      </c>
      <c r="C12" s="42" t="n">
        <v>6</v>
      </c>
      <c r="D12" s="37" t="s">
        <v>36</v>
      </c>
      <c r="E12" s="42" t="n">
        <v>3</v>
      </c>
      <c r="F12" s="37" t="s">
        <v>26</v>
      </c>
      <c r="G12" s="43" t="n">
        <v>41053</v>
      </c>
      <c r="H12" s="44" t="s">
        <v>20</v>
      </c>
      <c r="I12" s="37" t="s">
        <v>37</v>
      </c>
      <c r="J12" s="37" t="s">
        <v>22</v>
      </c>
      <c r="K12" s="37" t="s">
        <v>38</v>
      </c>
    </row>
    <row r="13" s="7" customFormat="true" ht="27" hidden="false" customHeight="true" outlineLevel="0" collapsed="false">
      <c r="A13" s="37" t="n">
        <v>3</v>
      </c>
      <c r="B13" s="38" t="s">
        <v>18</v>
      </c>
      <c r="C13" s="42" t="n">
        <v>9</v>
      </c>
      <c r="D13" s="37" t="s">
        <v>36</v>
      </c>
      <c r="E13" s="42" t="n">
        <v>0</v>
      </c>
      <c r="F13" s="37" t="s">
        <v>30</v>
      </c>
      <c r="G13" s="43" t="n">
        <v>40695</v>
      </c>
      <c r="H13" s="44" t="s">
        <v>20</v>
      </c>
      <c r="I13" s="37" t="s">
        <v>39</v>
      </c>
      <c r="J13" s="37" t="s">
        <v>22</v>
      </c>
      <c r="K13" s="37" t="s">
        <v>40</v>
      </c>
    </row>
    <row r="14" s="7" customFormat="true" ht="27" hidden="false" customHeight="true" outlineLevel="0" collapsed="false">
      <c r="A14" s="18" t="n">
        <v>4</v>
      </c>
      <c r="B14" s="32" t="s">
        <v>36</v>
      </c>
      <c r="C14" s="33" t="n">
        <v>11</v>
      </c>
      <c r="D14" s="34" t="s">
        <v>18</v>
      </c>
      <c r="E14" s="33" t="n">
        <v>2</v>
      </c>
      <c r="F14" s="18" t="s">
        <v>41</v>
      </c>
      <c r="G14" s="35" t="n">
        <v>41066</v>
      </c>
      <c r="H14" s="36" t="s">
        <v>20</v>
      </c>
      <c r="I14" s="18" t="s">
        <v>21</v>
      </c>
      <c r="J14" s="37" t="s">
        <v>22</v>
      </c>
      <c r="K14" s="37" t="s">
        <v>42</v>
      </c>
    </row>
    <row r="15" s="39" customFormat="true" ht="27" hidden="false" customHeight="true" outlineLevel="0" collapsed="false">
      <c r="A15" s="18" t="n">
        <v>4</v>
      </c>
      <c r="B15" s="32" t="s">
        <v>43</v>
      </c>
      <c r="C15" s="33" t="n">
        <v>12</v>
      </c>
      <c r="D15" s="34" t="s">
        <v>18</v>
      </c>
      <c r="E15" s="33" t="n">
        <v>3</v>
      </c>
      <c r="F15" s="18" t="s">
        <v>41</v>
      </c>
      <c r="G15" s="35" t="n">
        <v>40700</v>
      </c>
      <c r="H15" s="36" t="s">
        <v>25</v>
      </c>
      <c r="I15" s="18" t="s">
        <v>21</v>
      </c>
      <c r="J15" s="37" t="s">
        <v>22</v>
      </c>
      <c r="K15" s="37" t="s">
        <v>44</v>
      </c>
    </row>
    <row r="16" s="39" customFormat="true" ht="27" hidden="false" customHeight="true" outlineLevel="0" collapsed="false">
      <c r="A16" s="18" t="n">
        <v>4</v>
      </c>
      <c r="B16" s="32" t="s">
        <v>45</v>
      </c>
      <c r="C16" s="45" t="n">
        <v>7</v>
      </c>
      <c r="D16" s="34" t="s">
        <v>18</v>
      </c>
      <c r="E16" s="45" t="n">
        <v>0</v>
      </c>
      <c r="F16" s="18" t="s">
        <v>30</v>
      </c>
      <c r="G16" s="35" t="n">
        <v>41068</v>
      </c>
      <c r="H16" s="36" t="s">
        <v>20</v>
      </c>
      <c r="I16" s="18" t="s">
        <v>31</v>
      </c>
      <c r="J16" s="37" t="s">
        <v>22</v>
      </c>
      <c r="K16" s="37" t="s">
        <v>46</v>
      </c>
    </row>
    <row r="17" s="39" customFormat="true" ht="27" hidden="false" customHeight="true" outlineLevel="0" collapsed="false">
      <c r="A17" s="26" t="n">
        <v>5</v>
      </c>
      <c r="B17" s="28" t="s">
        <v>18</v>
      </c>
      <c r="C17" s="27"/>
      <c r="D17" s="26" t="s">
        <v>24</v>
      </c>
      <c r="E17" s="27"/>
      <c r="F17" s="26" t="s">
        <v>19</v>
      </c>
      <c r="G17" s="29" t="n">
        <v>41072</v>
      </c>
      <c r="H17" s="30" t="s">
        <v>20</v>
      </c>
      <c r="I17" s="26" t="s">
        <v>47</v>
      </c>
      <c r="J17" s="26" t="s">
        <v>22</v>
      </c>
      <c r="K17" s="46" t="s">
        <v>48</v>
      </c>
    </row>
    <row r="18" s="7" customFormat="true" ht="27" hidden="false" customHeight="true" outlineLevel="0" collapsed="false">
      <c r="A18" s="18" t="n">
        <v>5</v>
      </c>
      <c r="B18" s="32" t="s">
        <v>45</v>
      </c>
      <c r="C18" s="45" t="n">
        <v>7</v>
      </c>
      <c r="D18" s="34" t="s">
        <v>18</v>
      </c>
      <c r="E18" s="45" t="n">
        <v>0</v>
      </c>
      <c r="F18" s="18" t="s">
        <v>30</v>
      </c>
      <c r="G18" s="35" t="n">
        <v>40709</v>
      </c>
      <c r="H18" s="36" t="s">
        <v>20</v>
      </c>
      <c r="I18" s="18" t="s">
        <v>31</v>
      </c>
      <c r="J18" s="37" t="s">
        <v>22</v>
      </c>
      <c r="K18" s="37" t="s">
        <v>49</v>
      </c>
    </row>
    <row r="19" s="7" customFormat="true" ht="27" hidden="false" customHeight="true" outlineLevel="0" collapsed="false">
      <c r="A19" s="37" t="n">
        <v>6</v>
      </c>
      <c r="B19" s="47" t="s">
        <v>18</v>
      </c>
      <c r="C19" s="31" t="n">
        <v>8</v>
      </c>
      <c r="D19" s="32" t="s">
        <v>50</v>
      </c>
      <c r="E19" s="31" t="n">
        <v>11</v>
      </c>
      <c r="F19" s="37" t="s">
        <v>26</v>
      </c>
      <c r="G19" s="43" t="n">
        <v>41081</v>
      </c>
      <c r="H19" s="44" t="s">
        <v>20</v>
      </c>
      <c r="I19" s="37" t="s">
        <v>51</v>
      </c>
      <c r="J19" s="37" t="s">
        <v>22</v>
      </c>
      <c r="K19" s="37" t="s">
        <v>52</v>
      </c>
    </row>
    <row r="20" s="7" customFormat="true" ht="27" hidden="false" customHeight="true" outlineLevel="0" collapsed="false">
      <c r="A20" s="26" t="n">
        <v>6</v>
      </c>
      <c r="B20" s="26" t="s">
        <v>50</v>
      </c>
      <c r="C20" s="27"/>
      <c r="D20" s="28" t="s">
        <v>18</v>
      </c>
      <c r="E20" s="27"/>
      <c r="F20" s="40" t="s">
        <v>30</v>
      </c>
      <c r="G20" s="29" t="n">
        <v>40716</v>
      </c>
      <c r="H20" s="30" t="s">
        <v>20</v>
      </c>
      <c r="I20" s="26" t="s">
        <v>31</v>
      </c>
      <c r="J20" s="26" t="s">
        <v>22</v>
      </c>
      <c r="K20" s="31" t="s">
        <v>53</v>
      </c>
    </row>
    <row r="21" s="7" customFormat="true" ht="27" hidden="false" customHeight="true" outlineLevel="0" collapsed="false">
      <c r="A21" s="26" t="n">
        <v>7</v>
      </c>
      <c r="B21" s="26" t="s">
        <v>17</v>
      </c>
      <c r="C21" s="27"/>
      <c r="D21" s="28" t="s">
        <v>18</v>
      </c>
      <c r="E21" s="27"/>
      <c r="F21" s="27" t="s">
        <v>54</v>
      </c>
      <c r="G21" s="29" t="n">
        <v>41085</v>
      </c>
      <c r="H21" s="30" t="s">
        <v>20</v>
      </c>
      <c r="I21" s="26" t="s">
        <v>31</v>
      </c>
      <c r="J21" s="26" t="s">
        <v>22</v>
      </c>
      <c r="K21" s="31" t="s">
        <v>55</v>
      </c>
    </row>
    <row r="22" s="7" customFormat="true" ht="27" hidden="false" customHeight="true" outlineLevel="0" collapsed="false">
      <c r="A22" s="48" t="n">
        <v>7</v>
      </c>
      <c r="B22" s="32" t="s">
        <v>17</v>
      </c>
      <c r="C22" s="49" t="n">
        <v>2</v>
      </c>
      <c r="D22" s="50" t="s">
        <v>18</v>
      </c>
      <c r="E22" s="49" t="n">
        <v>0</v>
      </c>
      <c r="F22" s="49" t="s">
        <v>26</v>
      </c>
      <c r="G22" s="51" t="n">
        <v>41088</v>
      </c>
      <c r="H22" s="52" t="s">
        <v>20</v>
      </c>
      <c r="I22" s="48" t="s">
        <v>31</v>
      </c>
      <c r="J22" s="48" t="s">
        <v>22</v>
      </c>
      <c r="K22" s="31" t="s">
        <v>56</v>
      </c>
    </row>
    <row r="23" s="39" customFormat="true" ht="27" hidden="false" customHeight="true" outlineLevel="0" collapsed="false">
      <c r="A23" s="37" t="n">
        <v>7</v>
      </c>
      <c r="B23" s="38" t="s">
        <v>18</v>
      </c>
      <c r="C23" s="31" t="n">
        <v>4</v>
      </c>
      <c r="D23" s="37" t="s">
        <v>17</v>
      </c>
      <c r="E23" s="31" t="n">
        <v>0</v>
      </c>
      <c r="F23" s="37" t="s">
        <v>30</v>
      </c>
      <c r="G23" s="43" t="n">
        <v>41089</v>
      </c>
      <c r="H23" s="44" t="s">
        <v>20</v>
      </c>
      <c r="I23" s="37" t="s">
        <v>57</v>
      </c>
      <c r="J23" s="37" t="s">
        <v>22</v>
      </c>
      <c r="K23" s="37" t="s">
        <v>58</v>
      </c>
    </row>
    <row r="24" s="7" customFormat="true" ht="27" hidden="false" customHeight="true" outlineLevel="0" collapsed="false">
      <c r="A24" s="18" t="n">
        <v>9</v>
      </c>
      <c r="B24" s="18" t="s">
        <v>59</v>
      </c>
      <c r="C24" s="45" t="n">
        <v>3</v>
      </c>
      <c r="D24" s="38" t="s">
        <v>18</v>
      </c>
      <c r="E24" s="45" t="n">
        <v>4</v>
      </c>
      <c r="F24" s="18" t="s">
        <v>19</v>
      </c>
      <c r="G24" s="35" t="n">
        <v>41100</v>
      </c>
      <c r="H24" s="36" t="s">
        <v>20</v>
      </c>
      <c r="I24" s="18" t="s">
        <v>21</v>
      </c>
      <c r="J24" s="37" t="s">
        <v>60</v>
      </c>
      <c r="K24" s="37" t="s">
        <v>61</v>
      </c>
    </row>
    <row r="25" s="7" customFormat="true" ht="27" hidden="false" customHeight="true" outlineLevel="0" collapsed="false">
      <c r="A25" s="18" t="n">
        <v>9</v>
      </c>
      <c r="B25" s="32" t="s">
        <v>50</v>
      </c>
      <c r="C25" s="45" t="n">
        <v>10</v>
      </c>
      <c r="D25" s="34" t="s">
        <v>18</v>
      </c>
      <c r="E25" s="45" t="n">
        <v>4</v>
      </c>
      <c r="F25" s="18" t="s">
        <v>19</v>
      </c>
      <c r="G25" s="35" t="n">
        <v>41100</v>
      </c>
      <c r="H25" s="36" t="s">
        <v>25</v>
      </c>
      <c r="I25" s="18" t="s">
        <v>21</v>
      </c>
      <c r="J25" s="37" t="s">
        <v>60</v>
      </c>
      <c r="K25" s="37" t="s">
        <v>62</v>
      </c>
    </row>
    <row r="26" s="39" customFormat="true" ht="27" hidden="false" customHeight="true" outlineLevel="0" collapsed="false">
      <c r="A26" s="37" t="n">
        <v>10</v>
      </c>
      <c r="B26" s="47" t="s">
        <v>18</v>
      </c>
      <c r="C26" s="31" t="n">
        <v>0</v>
      </c>
      <c r="D26" s="32" t="s">
        <v>43</v>
      </c>
      <c r="E26" s="31" t="n">
        <v>5</v>
      </c>
      <c r="F26" s="37" t="s">
        <v>54</v>
      </c>
      <c r="G26" s="43" t="n">
        <v>41106</v>
      </c>
      <c r="H26" s="44" t="s">
        <v>63</v>
      </c>
      <c r="I26" s="37" t="s">
        <v>64</v>
      </c>
      <c r="J26" s="37" t="s">
        <v>34</v>
      </c>
      <c r="K26" s="37" t="s">
        <v>65</v>
      </c>
    </row>
    <row r="27" s="7" customFormat="true" ht="27" hidden="false" customHeight="true" outlineLevel="0" collapsed="false">
      <c r="A27" s="37" t="n">
        <v>10</v>
      </c>
      <c r="B27" s="47" t="s">
        <v>18</v>
      </c>
      <c r="C27" s="31"/>
      <c r="D27" s="37" t="s">
        <v>50</v>
      </c>
      <c r="E27" s="31"/>
      <c r="F27" s="37" t="s">
        <v>26</v>
      </c>
      <c r="G27" s="43" t="n">
        <v>40743</v>
      </c>
      <c r="H27" s="44" t="s">
        <v>20</v>
      </c>
      <c r="I27" s="37" t="s">
        <v>51</v>
      </c>
      <c r="J27" s="37" t="s">
        <v>22</v>
      </c>
      <c r="K27" s="37"/>
    </row>
    <row r="28" s="7" customFormat="true" ht="27" hidden="false" customHeight="true" outlineLevel="0" collapsed="false">
      <c r="A28" s="37" t="n">
        <v>10</v>
      </c>
      <c r="B28" s="47" t="s">
        <v>18</v>
      </c>
      <c r="C28" s="31"/>
      <c r="D28" s="37" t="s">
        <v>45</v>
      </c>
      <c r="E28" s="31"/>
      <c r="F28" s="37" t="s">
        <v>30</v>
      </c>
      <c r="G28" s="43" t="n">
        <v>41110</v>
      </c>
      <c r="H28" s="44" t="s">
        <v>20</v>
      </c>
      <c r="I28" s="37" t="s">
        <v>66</v>
      </c>
      <c r="J28" s="37" t="s">
        <v>22</v>
      </c>
      <c r="K28" s="37"/>
    </row>
    <row r="29" customFormat="false" ht="27" hidden="false" customHeight="true" outlineLevel="0" collapsed="false">
      <c r="A29" s="53" t="n">
        <v>10</v>
      </c>
      <c r="B29" s="53"/>
      <c r="C29" s="54"/>
      <c r="D29" s="53"/>
      <c r="E29" s="54"/>
      <c r="F29" s="53" t="s">
        <v>30</v>
      </c>
      <c r="G29" s="55" t="n">
        <v>41110</v>
      </c>
      <c r="H29" s="56" t="s">
        <v>20</v>
      </c>
      <c r="I29" s="53" t="s">
        <v>31</v>
      </c>
      <c r="J29" s="53" t="s">
        <v>22</v>
      </c>
      <c r="K29" s="57" t="s">
        <v>67</v>
      </c>
    </row>
    <row r="30" s="7" customFormat="true" ht="27" hidden="false" customHeight="true" outlineLevel="0" collapsed="false">
      <c r="A30" s="37" t="n">
        <v>11</v>
      </c>
      <c r="B30" s="47" t="s">
        <v>18</v>
      </c>
      <c r="C30" s="31"/>
      <c r="D30" s="37" t="s">
        <v>24</v>
      </c>
      <c r="E30" s="58"/>
      <c r="F30" s="37" t="s">
        <v>54</v>
      </c>
      <c r="G30" s="43" t="n">
        <v>41113</v>
      </c>
      <c r="H30" s="44" t="s">
        <v>20</v>
      </c>
      <c r="I30" s="37" t="s">
        <v>68</v>
      </c>
      <c r="J30" s="37" t="s">
        <v>34</v>
      </c>
      <c r="K30" s="37"/>
    </row>
    <row r="31" s="64" customFormat="true" ht="27" hidden="false" customHeight="true" outlineLevel="0" collapsed="false">
      <c r="A31" s="59" t="n">
        <v>9</v>
      </c>
      <c r="B31" s="59"/>
      <c r="C31" s="60"/>
      <c r="D31" s="59"/>
      <c r="E31" s="60"/>
      <c r="F31" s="59" t="s">
        <v>19</v>
      </c>
      <c r="G31" s="61" t="n">
        <v>40748</v>
      </c>
      <c r="H31" s="62" t="s">
        <v>20</v>
      </c>
      <c r="I31" s="59" t="s">
        <v>31</v>
      </c>
      <c r="J31" s="59" t="s">
        <v>22</v>
      </c>
      <c r="K31" s="59" t="s">
        <v>69</v>
      </c>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row>
    <row r="32" s="7" customFormat="true" ht="27" hidden="false" customHeight="true" outlineLevel="0" collapsed="false">
      <c r="A32" s="48" t="n">
        <v>5</v>
      </c>
      <c r="B32" s="50" t="s">
        <v>18</v>
      </c>
      <c r="C32" s="49"/>
      <c r="D32" s="48" t="s">
        <v>24</v>
      </c>
      <c r="E32" s="65"/>
      <c r="F32" s="66" t="s">
        <v>41</v>
      </c>
      <c r="G32" s="51" t="n">
        <v>41115</v>
      </c>
      <c r="H32" s="52" t="s">
        <v>20</v>
      </c>
      <c r="I32" s="48" t="s">
        <v>33</v>
      </c>
      <c r="J32" s="48" t="s">
        <v>34</v>
      </c>
      <c r="K32" s="31" t="s">
        <v>70</v>
      </c>
    </row>
    <row r="33" s="7" customFormat="true" ht="27" hidden="false" customHeight="true" outlineLevel="0" collapsed="false">
      <c r="A33" s="37" t="n">
        <v>11</v>
      </c>
      <c r="B33" s="47" t="s">
        <v>18</v>
      </c>
      <c r="C33" s="31"/>
      <c r="D33" s="37" t="s">
        <v>17</v>
      </c>
      <c r="E33" s="31"/>
      <c r="F33" s="37" t="s">
        <v>30</v>
      </c>
      <c r="G33" s="43" t="n">
        <v>41117</v>
      </c>
      <c r="H33" s="44" t="s">
        <v>20</v>
      </c>
      <c r="I33" s="37" t="s">
        <v>57</v>
      </c>
      <c r="J33" s="37" t="s">
        <v>22</v>
      </c>
      <c r="K33" s="37"/>
    </row>
    <row r="34" customFormat="false" ht="27" hidden="false" customHeight="true" outlineLevel="0" collapsed="false">
      <c r="A34" s="53" t="n">
        <v>11</v>
      </c>
      <c r="B34" s="53"/>
      <c r="C34" s="54"/>
      <c r="D34" s="53"/>
      <c r="E34" s="54"/>
      <c r="F34" s="53" t="s">
        <v>30</v>
      </c>
      <c r="G34" s="55" t="n">
        <v>41117</v>
      </c>
      <c r="H34" s="56" t="s">
        <v>20</v>
      </c>
      <c r="I34" s="53" t="s">
        <v>31</v>
      </c>
      <c r="J34" s="53" t="s">
        <v>22</v>
      </c>
      <c r="K34" s="57" t="s">
        <v>67</v>
      </c>
    </row>
    <row r="35" customFormat="false" ht="27" hidden="false" customHeight="true" outlineLevel="0" collapsed="false">
      <c r="A35" s="48" t="n">
        <v>2</v>
      </c>
      <c r="B35" s="50" t="s">
        <v>18</v>
      </c>
      <c r="C35" s="49"/>
      <c r="D35" s="48" t="s">
        <v>29</v>
      </c>
      <c r="E35" s="49"/>
      <c r="F35" s="66" t="s">
        <v>54</v>
      </c>
      <c r="G35" s="67" t="n">
        <v>41120</v>
      </c>
      <c r="H35" s="52" t="s">
        <v>20</v>
      </c>
      <c r="I35" s="48" t="s">
        <v>33</v>
      </c>
      <c r="J35" s="48" t="s">
        <v>34</v>
      </c>
      <c r="K35" s="31" t="s">
        <v>71</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48" t="n">
        <v>6</v>
      </c>
      <c r="B36" s="48" t="s">
        <v>50</v>
      </c>
      <c r="C36" s="49"/>
      <c r="D36" s="50" t="s">
        <v>18</v>
      </c>
      <c r="E36" s="68"/>
      <c r="F36" s="66" t="s">
        <v>30</v>
      </c>
      <c r="G36" s="69" t="n">
        <v>40758</v>
      </c>
      <c r="H36" s="70" t="s">
        <v>20</v>
      </c>
      <c r="I36" s="66" t="s">
        <v>31</v>
      </c>
      <c r="J36" s="66" t="s">
        <v>22</v>
      </c>
      <c r="K36" s="31" t="s">
        <v>72</v>
      </c>
    </row>
    <row r="37" s="7" customFormat="true" ht="27" hidden="false" customHeight="true" outlineLevel="0" collapsed="false">
      <c r="A37" s="37"/>
      <c r="B37" s="37"/>
      <c r="C37" s="31"/>
      <c r="D37" s="37"/>
      <c r="E37" s="31"/>
      <c r="F37" s="37"/>
      <c r="G37" s="43"/>
      <c r="H37" s="44"/>
      <c r="I37" s="37"/>
      <c r="J37" s="37"/>
      <c r="K37" s="37"/>
    </row>
    <row r="38" s="7" customFormat="true" ht="27" hidden="false" customHeight="true" outlineLevel="0" collapsed="false">
      <c r="A38" s="71"/>
      <c r="B38" s="37"/>
      <c r="C38" s="31"/>
      <c r="D38" s="37"/>
      <c r="E38" s="31"/>
      <c r="F38" s="37"/>
      <c r="G38" s="43"/>
      <c r="H38" s="44"/>
      <c r="I38" s="37"/>
      <c r="J38" s="37"/>
      <c r="K38" s="37"/>
    </row>
    <row r="39" s="7" customFormat="true" ht="15.75" hidden="false" customHeight="true" outlineLevel="0" collapsed="false">
      <c r="A39" s="37"/>
      <c r="B39" s="37"/>
      <c r="C39" s="31"/>
      <c r="D39" s="37" t="s">
        <v>73</v>
      </c>
      <c r="E39" s="31"/>
      <c r="F39" s="37"/>
      <c r="G39" s="43"/>
      <c r="H39" s="44"/>
      <c r="I39" s="37"/>
      <c r="J39" s="72"/>
      <c r="K39" s="37"/>
    </row>
    <row r="40" s="7" customFormat="true" ht="15.75" hidden="false" customHeight="true" outlineLevel="0" collapsed="false">
      <c r="A40" s="73"/>
      <c r="B40" s="72"/>
      <c r="C40" s="74"/>
      <c r="D40" s="72"/>
      <c r="E40" s="75"/>
      <c r="F40" s="37" t="s">
        <v>54</v>
      </c>
      <c r="G40" s="43" t="n">
        <v>41127</v>
      </c>
      <c r="H40" s="44" t="s">
        <v>20</v>
      </c>
      <c r="I40" s="37" t="s">
        <v>74</v>
      </c>
      <c r="J40" s="72" t="s">
        <v>22</v>
      </c>
      <c r="K40" s="37"/>
    </row>
    <row r="41" s="7" customFormat="true" ht="15.75" hidden="false" customHeight="true" outlineLevel="0" collapsed="false">
      <c r="A41" s="37"/>
      <c r="B41" s="37"/>
      <c r="C41" s="31"/>
      <c r="D41" s="37"/>
      <c r="E41" s="31"/>
      <c r="F41" s="37"/>
      <c r="G41" s="37"/>
      <c r="H41" s="44" t="s">
        <v>25</v>
      </c>
      <c r="I41" s="37" t="s">
        <v>74</v>
      </c>
      <c r="J41" s="72" t="s">
        <v>22</v>
      </c>
      <c r="K41" s="37"/>
    </row>
    <row r="42" s="7" customFormat="true" ht="15.75" hidden="false" customHeight="true" outlineLevel="0" collapsed="false">
      <c r="A42" s="37"/>
      <c r="B42" s="37"/>
      <c r="C42" s="31"/>
      <c r="D42" s="37"/>
      <c r="E42" s="31"/>
      <c r="F42" s="37" t="s">
        <v>19</v>
      </c>
      <c r="G42" s="43" t="n">
        <v>41128</v>
      </c>
      <c r="H42" s="44" t="s">
        <v>20</v>
      </c>
      <c r="I42" s="37" t="s">
        <v>74</v>
      </c>
      <c r="J42" s="72" t="s">
        <v>22</v>
      </c>
      <c r="K42" s="37"/>
    </row>
    <row r="43" s="7" customFormat="true" ht="15.75" hidden="false" customHeight="true" outlineLevel="0" collapsed="false">
      <c r="A43" s="37"/>
      <c r="B43" s="37"/>
      <c r="C43" s="31"/>
      <c r="D43" s="37"/>
      <c r="E43" s="31"/>
      <c r="F43" s="37"/>
      <c r="G43" s="37"/>
      <c r="H43" s="44" t="s">
        <v>25</v>
      </c>
      <c r="I43" s="37" t="s">
        <v>74</v>
      </c>
      <c r="J43" s="72" t="s">
        <v>22</v>
      </c>
      <c r="K43" s="37"/>
    </row>
    <row r="44" s="7" customFormat="true" ht="15.75" hidden="false" customHeight="true" outlineLevel="0" collapsed="false">
      <c r="A44" s="37"/>
      <c r="B44" s="37"/>
      <c r="C44" s="31"/>
      <c r="D44" s="37"/>
      <c r="E44" s="31"/>
      <c r="F44" s="37" t="s">
        <v>41</v>
      </c>
      <c r="G44" s="43" t="n">
        <v>41129</v>
      </c>
      <c r="H44" s="44" t="s">
        <v>20</v>
      </c>
      <c r="I44" s="37" t="s">
        <v>74</v>
      </c>
      <c r="J44" s="72" t="s">
        <v>22</v>
      </c>
      <c r="K44" s="37"/>
    </row>
    <row r="45" s="7" customFormat="true" ht="15.75" hidden="false" customHeight="true" outlineLevel="0" collapsed="false">
      <c r="A45" s="37"/>
      <c r="B45" s="37"/>
      <c r="C45" s="31"/>
      <c r="D45" s="37"/>
      <c r="E45" s="31"/>
      <c r="F45" s="37"/>
      <c r="G45" s="37"/>
      <c r="H45" s="44" t="s">
        <v>25</v>
      </c>
      <c r="I45" s="37" t="s">
        <v>74</v>
      </c>
      <c r="J45" s="72" t="s">
        <v>22</v>
      </c>
      <c r="K45" s="37"/>
    </row>
    <row r="46" s="7" customFormat="true" ht="15.75" hidden="false" customHeight="true" outlineLevel="0" collapsed="false">
      <c r="A46" s="37"/>
      <c r="B46" s="37"/>
      <c r="C46" s="31"/>
      <c r="D46" s="37"/>
      <c r="E46" s="31"/>
      <c r="F46" s="37" t="s">
        <v>26</v>
      </c>
      <c r="G46" s="43" t="n">
        <v>41130</v>
      </c>
      <c r="H46" s="44" t="s">
        <v>20</v>
      </c>
      <c r="I46" s="37" t="s">
        <v>74</v>
      </c>
      <c r="J46" s="72" t="s">
        <v>22</v>
      </c>
      <c r="K46" s="37"/>
    </row>
    <row r="47" s="7" customFormat="true" ht="15.75" hidden="false" customHeight="true" outlineLevel="0" collapsed="false">
      <c r="A47" s="37"/>
      <c r="B47" s="37"/>
      <c r="C47" s="31"/>
      <c r="D47" s="37"/>
      <c r="E47" s="31"/>
      <c r="F47" s="37"/>
      <c r="G47" s="37"/>
      <c r="H47" s="44" t="s">
        <v>25</v>
      </c>
      <c r="I47" s="37" t="s">
        <v>74</v>
      </c>
      <c r="J47" s="72" t="s">
        <v>22</v>
      </c>
      <c r="K47" s="37"/>
    </row>
    <row r="48" s="7" customFormat="true" ht="15.75" hidden="false" customHeight="true" outlineLevel="0" collapsed="false">
      <c r="A48" s="37"/>
      <c r="B48" s="37"/>
      <c r="C48" s="31"/>
      <c r="D48" s="37"/>
      <c r="E48" s="31"/>
      <c r="F48" s="37" t="s">
        <v>30</v>
      </c>
      <c r="G48" s="43" t="n">
        <v>41131</v>
      </c>
      <c r="H48" s="44" t="s">
        <v>20</v>
      </c>
      <c r="I48" s="37" t="s">
        <v>74</v>
      </c>
      <c r="J48" s="72" t="s">
        <v>22</v>
      </c>
      <c r="K48" s="37"/>
    </row>
    <row r="49" s="7" customFormat="true" ht="15.75" hidden="false" customHeight="true" outlineLevel="0" collapsed="false">
      <c r="A49" s="37"/>
      <c r="B49" s="37"/>
      <c r="C49" s="31"/>
      <c r="D49" s="37"/>
      <c r="E49" s="31"/>
      <c r="F49" s="37"/>
      <c r="G49" s="37"/>
      <c r="H49" s="44" t="s">
        <v>25</v>
      </c>
      <c r="I49" s="37" t="s">
        <v>74</v>
      </c>
      <c r="J49" s="72" t="s">
        <v>22</v>
      </c>
      <c r="K49" s="37"/>
    </row>
    <row r="50" s="7" customFormat="true" ht="15.75" hidden="false" customHeight="true" outlineLevel="0" collapsed="false">
      <c r="A50" s="37"/>
      <c r="B50" s="37"/>
      <c r="C50" s="31"/>
      <c r="D50" s="37"/>
      <c r="E50" s="31"/>
      <c r="F50" s="37"/>
      <c r="G50" s="37"/>
      <c r="H50" s="44"/>
      <c r="I50" s="37"/>
      <c r="J50" s="72"/>
      <c r="K50" s="37"/>
    </row>
    <row r="51" s="7" customFormat="true" ht="15.75" hidden="false" customHeight="true" outlineLevel="0" collapsed="false">
      <c r="A51" s="37"/>
      <c r="B51" s="37"/>
      <c r="C51" s="31"/>
      <c r="D51" s="37"/>
      <c r="E51" s="31"/>
      <c r="F51" s="37" t="s">
        <v>54</v>
      </c>
      <c r="G51" s="43" t="n">
        <v>41134</v>
      </c>
      <c r="H51" s="44" t="s">
        <v>20</v>
      </c>
      <c r="I51" s="37" t="s">
        <v>74</v>
      </c>
      <c r="J51" s="72" t="s">
        <v>22</v>
      </c>
      <c r="K51" s="37"/>
    </row>
    <row r="52" s="7" customFormat="true" ht="15.75" hidden="false" customHeight="true" outlineLevel="0" collapsed="false">
      <c r="A52" s="37"/>
      <c r="B52" s="37"/>
      <c r="C52" s="31"/>
      <c r="D52" s="37"/>
      <c r="E52" s="31"/>
      <c r="F52" s="37"/>
      <c r="G52" s="37"/>
      <c r="H52" s="44" t="s">
        <v>25</v>
      </c>
      <c r="I52" s="37" t="s">
        <v>74</v>
      </c>
      <c r="J52" s="72" t="s">
        <v>22</v>
      </c>
      <c r="K52" s="37"/>
    </row>
    <row r="53" s="7" customFormat="true" ht="15.75" hidden="false" customHeight="true" outlineLevel="0" collapsed="false">
      <c r="A53" s="37"/>
      <c r="B53" s="37"/>
      <c r="C53" s="31"/>
      <c r="D53" s="37"/>
      <c r="E53" s="31"/>
      <c r="F53" s="37" t="s">
        <v>19</v>
      </c>
      <c r="G53" s="43" t="n">
        <v>41135</v>
      </c>
      <c r="H53" s="44" t="s">
        <v>20</v>
      </c>
      <c r="I53" s="37" t="s">
        <v>74</v>
      </c>
      <c r="J53" s="72" t="s">
        <v>22</v>
      </c>
      <c r="K53" s="37"/>
    </row>
    <row r="54" s="7" customFormat="true" ht="15.75" hidden="false" customHeight="true" outlineLevel="0" collapsed="false">
      <c r="A54" s="37"/>
      <c r="B54" s="37"/>
      <c r="C54" s="31"/>
      <c r="D54" s="37"/>
      <c r="E54" s="31"/>
      <c r="F54" s="37"/>
      <c r="G54" s="37"/>
      <c r="H54" s="44" t="s">
        <v>25</v>
      </c>
      <c r="I54" s="37" t="s">
        <v>74</v>
      </c>
      <c r="J54" s="72" t="s">
        <v>22</v>
      </c>
      <c r="K54" s="37"/>
    </row>
    <row r="55" s="7" customFormat="true" ht="15.75" hidden="false" customHeight="true" outlineLevel="0" collapsed="false">
      <c r="A55" s="37"/>
      <c r="B55" s="37"/>
      <c r="C55" s="31"/>
      <c r="D55" s="37"/>
      <c r="E55" s="31"/>
      <c r="F55" s="37" t="s">
        <v>41</v>
      </c>
      <c r="G55" s="43" t="n">
        <v>41136</v>
      </c>
      <c r="H55" s="44" t="s">
        <v>20</v>
      </c>
      <c r="I55" s="37" t="s">
        <v>74</v>
      </c>
      <c r="J55" s="72" t="s">
        <v>22</v>
      </c>
      <c r="K55" s="37"/>
    </row>
    <row r="56" s="7" customFormat="true" ht="15.75" hidden="false" customHeight="true" outlineLevel="0" collapsed="false">
      <c r="A56" s="37"/>
      <c r="B56" s="37"/>
      <c r="C56" s="31"/>
      <c r="D56" s="37"/>
      <c r="E56" s="31"/>
      <c r="F56" s="37"/>
      <c r="G56" s="37"/>
      <c r="H56" s="44" t="s">
        <v>25</v>
      </c>
      <c r="I56" s="37" t="s">
        <v>74</v>
      </c>
      <c r="J56" s="72" t="s">
        <v>22</v>
      </c>
      <c r="K56" s="37"/>
    </row>
    <row r="57" s="7" customFormat="true" ht="15.75" hidden="false" customHeight="true" outlineLevel="0" collapsed="false">
      <c r="A57" s="37"/>
      <c r="B57" s="37"/>
      <c r="C57" s="31"/>
      <c r="D57" s="37"/>
      <c r="E57" s="31"/>
      <c r="F57" s="37" t="s">
        <v>26</v>
      </c>
      <c r="G57" s="43" t="n">
        <v>41137</v>
      </c>
      <c r="H57" s="44" t="s">
        <v>20</v>
      </c>
      <c r="I57" s="37" t="s">
        <v>74</v>
      </c>
      <c r="J57" s="72" t="s">
        <v>22</v>
      </c>
      <c r="K57" s="37"/>
    </row>
    <row r="58" s="7" customFormat="true" ht="15.75" hidden="false" customHeight="true" outlineLevel="0" collapsed="false">
      <c r="A58" s="37"/>
      <c r="B58" s="37"/>
      <c r="C58" s="31"/>
      <c r="D58" s="37"/>
      <c r="E58" s="31"/>
      <c r="F58" s="37"/>
      <c r="G58" s="37"/>
      <c r="H58" s="44" t="s">
        <v>25</v>
      </c>
      <c r="I58" s="37" t="s">
        <v>74</v>
      </c>
      <c r="J58" s="72" t="s">
        <v>22</v>
      </c>
      <c r="K58" s="37"/>
    </row>
    <row r="59" s="7" customFormat="true" ht="15.75" hidden="false" customHeight="true" outlineLevel="0" collapsed="false">
      <c r="A59" s="73"/>
      <c r="B59" s="72" t="s">
        <v>75</v>
      </c>
      <c r="C59" s="74"/>
      <c r="D59" s="72"/>
      <c r="E59" s="75"/>
      <c r="F59" s="76" t="s">
        <v>30</v>
      </c>
      <c r="G59" s="43" t="n">
        <v>41138</v>
      </c>
      <c r="H59" s="44" t="s">
        <v>20</v>
      </c>
      <c r="I59" s="37" t="s">
        <v>74</v>
      </c>
      <c r="J59" s="72" t="s">
        <v>22</v>
      </c>
      <c r="K59" s="37"/>
    </row>
    <row r="60" s="7" customFormat="true" ht="15.75" hidden="false" customHeight="true" outlineLevel="0" collapsed="false">
      <c r="A60" s="37"/>
      <c r="B60" s="37"/>
      <c r="C60" s="31"/>
      <c r="D60" s="37"/>
      <c r="E60" s="31"/>
      <c r="F60" s="37"/>
      <c r="G60" s="37"/>
      <c r="H60" s="44"/>
      <c r="I60" s="37"/>
      <c r="J60" s="72"/>
      <c r="K60" s="37"/>
    </row>
    <row r="61" s="7" customFormat="true" ht="15.75" hidden="false" customHeight="true" outlineLevel="0" collapsed="false">
      <c r="A61" s="73"/>
      <c r="B61" s="72"/>
      <c r="C61" s="74"/>
      <c r="D61" s="72"/>
      <c r="E61" s="75"/>
      <c r="F61" s="76"/>
      <c r="G61" s="76"/>
      <c r="H61" s="44"/>
      <c r="I61" s="37"/>
      <c r="J61" s="72"/>
      <c r="K61"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7" activeCellId="0" sqref="E97"/>
    </sheetView>
  </sheetViews>
  <sheetFormatPr defaultColWidth="11.41796875" defaultRowHeight="27" zeroHeight="false" outlineLevelRow="0" outlineLevelCol="0"/>
  <cols>
    <col collapsed="false" customWidth="true" hidden="false" outlineLevel="0" max="1" min="1" style="1" width="7.14"/>
    <col collapsed="false" customWidth="true" hidden="false" outlineLevel="0" max="2" min="2" style="2" width="7.42"/>
    <col collapsed="false" customWidth="true" hidden="false" outlineLevel="0" max="3" min="3" style="2" width="19.7"/>
    <col collapsed="false" customWidth="true" hidden="false" outlineLevel="0" max="4" min="4" style="3" width="3.85"/>
    <col collapsed="false" customWidth="true" hidden="false" outlineLevel="0" max="5" min="5" style="2" width="19.99"/>
    <col collapsed="false" customWidth="true" hidden="false" outlineLevel="0" max="6" min="6" style="3" width="4.41"/>
    <col collapsed="false" customWidth="true" hidden="false" outlineLevel="0" max="7" min="7" style="4" width="9.14"/>
    <col collapsed="false" customWidth="true" hidden="false" outlineLevel="0" max="8" min="8" style="4" width="9.41"/>
    <col collapsed="false" customWidth="true" hidden="false" outlineLevel="0" max="9" min="9" style="5" width="7.7"/>
    <col collapsed="false" customWidth="true" hidden="false" outlineLevel="0" max="10" min="10" style="4" width="26.99"/>
    <col collapsed="false" customWidth="true" hidden="false" outlineLevel="0" max="11" min="11" style="2" width="11.13"/>
    <col collapsed="false" customWidth="true" hidden="false" outlineLevel="0" max="12" min="12" style="4" width="49.28"/>
    <col collapsed="false" customWidth="true" hidden="false" outlineLevel="0" max="13" min="13" style="7" width="4.41"/>
    <col collapsed="false" customWidth="false" hidden="false" outlineLevel="0" max="79" min="14" style="7" width="11.42"/>
    <col collapsed="false" customWidth="false" hidden="false" outlineLevel="0" max="257" min="80" style="1" width="11.42"/>
  </cols>
  <sheetData>
    <row r="1" customFormat="false" ht="27" hidden="false" customHeight="true" outlineLevel="0" collapsed="false">
      <c r="A1" s="77"/>
      <c r="B1" s="78"/>
      <c r="C1" s="0"/>
      <c r="D1" s="9"/>
      <c r="E1" s="79" t="s">
        <v>76</v>
      </c>
      <c r="F1" s="9"/>
      <c r="G1" s="12"/>
      <c r="H1" s="12"/>
      <c r="I1" s="80"/>
      <c r="J1" s="12"/>
      <c r="K1" s="81"/>
      <c r="L1" s="12" t="s">
        <v>2</v>
      </c>
    </row>
    <row r="2" customFormat="false" ht="27" hidden="false" customHeight="true" outlineLevel="0" collapsed="false">
      <c r="A2" s="82"/>
      <c r="B2" s="83"/>
      <c r="C2" s="14"/>
      <c r="D2" s="14"/>
      <c r="E2" s="14" t="s">
        <v>3</v>
      </c>
      <c r="F2" s="14"/>
      <c r="G2" s="15"/>
      <c r="H2" s="15"/>
      <c r="I2" s="16"/>
      <c r="J2" s="15"/>
      <c r="K2" s="84"/>
      <c r="L2" s="12" t="s">
        <v>4</v>
      </c>
    </row>
    <row r="3" customFormat="false" ht="27" hidden="false" customHeight="true" outlineLevel="0" collapsed="false">
      <c r="A3" s="82"/>
      <c r="B3" s="83"/>
      <c r="C3" s="14"/>
      <c r="D3" s="14"/>
      <c r="E3" s="14"/>
      <c r="F3" s="14"/>
      <c r="G3" s="15"/>
      <c r="H3" s="15"/>
      <c r="I3" s="16"/>
      <c r="J3" s="15"/>
      <c r="K3" s="85"/>
      <c r="L3" s="12" t="s">
        <v>6</v>
      </c>
    </row>
    <row r="4" customFormat="false" ht="27" hidden="false" customHeight="true" outlineLevel="0" collapsed="false">
      <c r="A4" s="82"/>
      <c r="B4" s="83"/>
      <c r="C4" s="14"/>
      <c r="D4" s="20" t="s">
        <v>7</v>
      </c>
      <c r="E4" s="14"/>
      <c r="F4" s="20" t="s">
        <v>7</v>
      </c>
      <c r="G4" s="15"/>
      <c r="H4" s="15"/>
      <c r="I4" s="16"/>
      <c r="J4" s="15"/>
      <c r="K4" s="21"/>
      <c r="L4" s="12"/>
    </row>
    <row r="5" customFormat="false" ht="27" hidden="false" customHeight="true" outlineLevel="0" collapsed="false">
      <c r="A5" s="86" t="s">
        <v>8</v>
      </c>
      <c r="B5" s="87" t="s">
        <v>77</v>
      </c>
      <c r="C5" s="88" t="s">
        <v>9</v>
      </c>
      <c r="D5" s="88"/>
      <c r="E5" s="88" t="s">
        <v>10</v>
      </c>
      <c r="F5" s="88"/>
      <c r="G5" s="89" t="s">
        <v>11</v>
      </c>
      <c r="H5" s="89" t="s">
        <v>12</v>
      </c>
      <c r="I5" s="90" t="s">
        <v>13</v>
      </c>
      <c r="J5" s="89" t="s">
        <v>14</v>
      </c>
      <c r="K5" s="88" t="s">
        <v>15</v>
      </c>
      <c r="L5" s="89" t="s">
        <v>16</v>
      </c>
    </row>
    <row r="6" s="1" customFormat="true" ht="27" hidden="false" customHeight="true" outlineLevel="0" collapsed="false">
      <c r="A6" s="91" t="n">
        <v>1</v>
      </c>
      <c r="B6" s="92" t="n">
        <v>1</v>
      </c>
      <c r="C6" s="93" t="s">
        <v>45</v>
      </c>
      <c r="D6" s="94" t="n">
        <v>5</v>
      </c>
      <c r="E6" s="95" t="s">
        <v>24</v>
      </c>
      <c r="F6" s="94" t="n">
        <v>0</v>
      </c>
      <c r="G6" s="95" t="s">
        <v>54</v>
      </c>
      <c r="H6" s="96" t="n">
        <v>41043</v>
      </c>
      <c r="I6" s="97" t="s">
        <v>20</v>
      </c>
      <c r="J6" s="95" t="s">
        <v>33</v>
      </c>
      <c r="K6" s="95" t="s">
        <v>34</v>
      </c>
      <c r="L6" s="9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row>
    <row r="7" customFormat="false" ht="27" hidden="false" customHeight="true" outlineLevel="0" collapsed="false">
      <c r="A7" s="95" t="n">
        <v>1</v>
      </c>
      <c r="B7" s="99" t="s">
        <v>78</v>
      </c>
      <c r="C7" s="99" t="s">
        <v>17</v>
      </c>
      <c r="D7" s="100"/>
      <c r="E7" s="99" t="s">
        <v>18</v>
      </c>
      <c r="F7" s="100"/>
      <c r="G7" s="99" t="s">
        <v>19</v>
      </c>
      <c r="H7" s="101" t="n">
        <v>41044</v>
      </c>
      <c r="I7" s="102" t="s">
        <v>20</v>
      </c>
      <c r="J7" s="99" t="s">
        <v>21</v>
      </c>
      <c r="K7" s="99" t="s">
        <v>22</v>
      </c>
      <c r="L7" s="98" t="s">
        <v>79</v>
      </c>
    </row>
    <row r="8" customFormat="false" ht="27" hidden="false" customHeight="true" outlineLevel="0" collapsed="false">
      <c r="A8" s="95" t="n">
        <v>1</v>
      </c>
      <c r="B8" s="99" t="s">
        <v>80</v>
      </c>
      <c r="C8" s="99" t="s">
        <v>24</v>
      </c>
      <c r="D8" s="99"/>
      <c r="E8" s="99" t="s">
        <v>18</v>
      </c>
      <c r="F8" s="99"/>
      <c r="G8" s="99" t="s">
        <v>19</v>
      </c>
      <c r="H8" s="101" t="n">
        <v>41044</v>
      </c>
      <c r="I8" s="102" t="s">
        <v>25</v>
      </c>
      <c r="J8" s="99" t="s">
        <v>21</v>
      </c>
      <c r="K8" s="99" t="s">
        <v>22</v>
      </c>
      <c r="L8" s="98" t="s">
        <v>79</v>
      </c>
    </row>
    <row r="9" customFormat="false" ht="27" hidden="false" customHeight="true" outlineLevel="0" collapsed="false">
      <c r="A9" s="95" t="n">
        <v>1</v>
      </c>
      <c r="B9" s="99" t="s">
        <v>81</v>
      </c>
      <c r="C9" s="99" t="s">
        <v>43</v>
      </c>
      <c r="D9" s="99"/>
      <c r="E9" s="99" t="s">
        <v>36</v>
      </c>
      <c r="F9" s="99"/>
      <c r="G9" s="99" t="s">
        <v>19</v>
      </c>
      <c r="H9" s="101" t="n">
        <v>41044</v>
      </c>
      <c r="I9" s="102" t="s">
        <v>20</v>
      </c>
      <c r="J9" s="99" t="s">
        <v>37</v>
      </c>
      <c r="K9" s="99" t="s">
        <v>22</v>
      </c>
      <c r="L9" s="98" t="s">
        <v>82</v>
      </c>
    </row>
    <row r="10" customFormat="false" ht="27" hidden="false" customHeight="true" outlineLevel="0" collapsed="false">
      <c r="A10" s="95" t="n">
        <v>1</v>
      </c>
      <c r="B10" s="95" t="n">
        <v>5</v>
      </c>
      <c r="C10" s="93" t="s">
        <v>36</v>
      </c>
      <c r="D10" s="94" t="n">
        <v>6</v>
      </c>
      <c r="E10" s="95" t="s">
        <v>29</v>
      </c>
      <c r="F10" s="94" t="n">
        <v>0</v>
      </c>
      <c r="G10" s="95" t="s">
        <v>41</v>
      </c>
      <c r="H10" s="96" t="n">
        <v>41045</v>
      </c>
      <c r="I10" s="97" t="s">
        <v>20</v>
      </c>
      <c r="J10" s="95" t="s">
        <v>33</v>
      </c>
      <c r="K10" s="95" t="s">
        <v>34</v>
      </c>
      <c r="L10" s="98"/>
    </row>
    <row r="11" customFormat="false" ht="27" hidden="false" customHeight="true" outlineLevel="0" collapsed="false">
      <c r="A11" s="95" t="n">
        <v>1</v>
      </c>
      <c r="B11" s="103" t="s">
        <v>83</v>
      </c>
      <c r="C11" s="93" t="s">
        <v>17</v>
      </c>
      <c r="D11" s="104" t="n">
        <v>8</v>
      </c>
      <c r="E11" s="103" t="s">
        <v>18</v>
      </c>
      <c r="F11" s="104" t="n">
        <v>1</v>
      </c>
      <c r="G11" s="103" t="s">
        <v>26</v>
      </c>
      <c r="H11" s="105" t="n">
        <v>41046</v>
      </c>
      <c r="I11" s="106" t="s">
        <v>20</v>
      </c>
      <c r="J11" s="103" t="s">
        <v>21</v>
      </c>
      <c r="K11" s="103" t="s">
        <v>22</v>
      </c>
      <c r="L11" s="98" t="s">
        <v>84</v>
      </c>
    </row>
    <row r="12" customFormat="false" ht="27" hidden="false" customHeight="true" outlineLevel="0" collapsed="false">
      <c r="A12" s="95" t="n">
        <v>1</v>
      </c>
      <c r="B12" s="103" t="s">
        <v>85</v>
      </c>
      <c r="C12" s="103" t="s">
        <v>24</v>
      </c>
      <c r="D12" s="104" t="n">
        <v>0</v>
      </c>
      <c r="E12" s="93" t="s">
        <v>18</v>
      </c>
      <c r="F12" s="104" t="n">
        <v>8</v>
      </c>
      <c r="G12" s="103" t="s">
        <v>26</v>
      </c>
      <c r="H12" s="105" t="n">
        <v>41046</v>
      </c>
      <c r="I12" s="106" t="s">
        <v>25</v>
      </c>
      <c r="J12" s="103" t="s">
        <v>21</v>
      </c>
      <c r="K12" s="103" t="s">
        <v>22</v>
      </c>
      <c r="L12" s="98" t="s">
        <v>84</v>
      </c>
    </row>
    <row r="13" customFormat="false" ht="27" hidden="false" customHeight="true" outlineLevel="0" collapsed="false">
      <c r="A13" s="95" t="n">
        <v>1</v>
      </c>
      <c r="B13" s="95" t="n">
        <v>6</v>
      </c>
      <c r="C13" s="95" t="s">
        <v>50</v>
      </c>
      <c r="D13" s="94" t="n">
        <v>2</v>
      </c>
      <c r="E13" s="93" t="s">
        <v>43</v>
      </c>
      <c r="F13" s="94" t="n">
        <v>3</v>
      </c>
      <c r="G13" s="95" t="s">
        <v>26</v>
      </c>
      <c r="H13" s="96" t="n">
        <v>41046</v>
      </c>
      <c r="I13" s="97" t="s">
        <v>63</v>
      </c>
      <c r="J13" s="95" t="s">
        <v>64</v>
      </c>
      <c r="K13" s="95" t="s">
        <v>34</v>
      </c>
      <c r="L13" s="98"/>
    </row>
    <row r="14" customFormat="false" ht="27" hidden="false" customHeight="true" outlineLevel="0" collapsed="false">
      <c r="A14" s="95" t="n">
        <v>1</v>
      </c>
      <c r="B14" s="95" t="n">
        <v>7</v>
      </c>
      <c r="C14" s="95" t="s">
        <v>50</v>
      </c>
      <c r="D14" s="94" t="n">
        <v>9</v>
      </c>
      <c r="E14" s="93" t="s">
        <v>17</v>
      </c>
      <c r="F14" s="94" t="n">
        <v>10</v>
      </c>
      <c r="G14" s="95" t="s">
        <v>30</v>
      </c>
      <c r="H14" s="96" t="n">
        <v>41047</v>
      </c>
      <c r="I14" s="97" t="s">
        <v>20</v>
      </c>
      <c r="J14" s="95" t="s">
        <v>57</v>
      </c>
      <c r="K14" s="95" t="s">
        <v>22</v>
      </c>
      <c r="L14" s="98"/>
    </row>
    <row r="15" customFormat="false" ht="27" hidden="false" customHeight="true" outlineLevel="0" collapsed="false">
      <c r="A15" s="95" t="n">
        <v>1</v>
      </c>
      <c r="B15" s="107" t="n">
        <v>8</v>
      </c>
      <c r="C15" s="95" t="s">
        <v>29</v>
      </c>
      <c r="D15" s="94" t="n">
        <v>4</v>
      </c>
      <c r="E15" s="93" t="s">
        <v>18</v>
      </c>
      <c r="F15" s="94" t="n">
        <v>6</v>
      </c>
      <c r="G15" s="95" t="s">
        <v>30</v>
      </c>
      <c r="H15" s="96" t="n">
        <v>41047</v>
      </c>
      <c r="I15" s="97" t="s">
        <v>20</v>
      </c>
      <c r="J15" s="95" t="s">
        <v>31</v>
      </c>
      <c r="K15" s="95" t="s">
        <v>22</v>
      </c>
      <c r="L15" s="98"/>
    </row>
    <row r="16" customFormat="false" ht="27" hidden="false" customHeight="true" outlineLevel="0" collapsed="false">
      <c r="A16" s="95"/>
      <c r="B16" s="108"/>
      <c r="C16" s="108"/>
      <c r="D16" s="95"/>
      <c r="E16" s="108"/>
      <c r="F16" s="95"/>
      <c r="G16" s="108"/>
      <c r="H16" s="109"/>
      <c r="I16" s="97"/>
      <c r="J16" s="107"/>
      <c r="K16" s="108"/>
      <c r="L16" s="9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108" t="n">
        <v>2</v>
      </c>
      <c r="B17" s="110" t="s">
        <v>86</v>
      </c>
      <c r="C17" s="99" t="s">
        <v>18</v>
      </c>
      <c r="D17" s="100" t="s">
        <v>87</v>
      </c>
      <c r="E17" s="99" t="s">
        <v>29</v>
      </c>
      <c r="F17" s="100"/>
      <c r="G17" s="110" t="s">
        <v>19</v>
      </c>
      <c r="H17" s="111" t="n">
        <v>41051</v>
      </c>
      <c r="I17" s="102" t="s">
        <v>20</v>
      </c>
      <c r="J17" s="110" t="s">
        <v>33</v>
      </c>
      <c r="K17" s="99" t="s">
        <v>34</v>
      </c>
      <c r="L17" s="98" t="s">
        <v>88</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95" t="n">
        <v>2</v>
      </c>
      <c r="B18" s="95" t="n">
        <v>10</v>
      </c>
      <c r="C18" s="93" t="s">
        <v>36</v>
      </c>
      <c r="D18" s="94" t="n">
        <v>6</v>
      </c>
      <c r="E18" s="95" t="s">
        <v>24</v>
      </c>
      <c r="F18" s="94" t="n">
        <v>1</v>
      </c>
      <c r="G18" s="95" t="s">
        <v>41</v>
      </c>
      <c r="H18" s="112" t="n">
        <v>41052</v>
      </c>
      <c r="I18" s="97" t="s">
        <v>20</v>
      </c>
      <c r="J18" s="95" t="s">
        <v>33</v>
      </c>
      <c r="K18" s="95" t="s">
        <v>34</v>
      </c>
      <c r="L18" s="98"/>
    </row>
    <row r="19" customFormat="false" ht="27" hidden="false" customHeight="true" outlineLevel="0" collapsed="false">
      <c r="A19" s="95" t="n">
        <v>2</v>
      </c>
      <c r="B19" s="95" t="n">
        <v>11</v>
      </c>
      <c r="C19" s="93" t="s">
        <v>18</v>
      </c>
      <c r="D19" s="94" t="n">
        <v>6</v>
      </c>
      <c r="E19" s="95" t="s">
        <v>36</v>
      </c>
      <c r="F19" s="94" t="n">
        <v>3</v>
      </c>
      <c r="G19" s="95" t="s">
        <v>26</v>
      </c>
      <c r="H19" s="112" t="n">
        <v>41053</v>
      </c>
      <c r="I19" s="97" t="s">
        <v>20</v>
      </c>
      <c r="J19" s="95" t="s">
        <v>37</v>
      </c>
      <c r="K19" s="95" t="s">
        <v>22</v>
      </c>
      <c r="L19" s="98"/>
    </row>
    <row r="20" customFormat="false" ht="27" hidden="false" customHeight="true" outlineLevel="0" collapsed="false">
      <c r="A20" s="95" t="n">
        <v>2</v>
      </c>
      <c r="B20" s="95" t="n">
        <v>12</v>
      </c>
      <c r="C20" s="95" t="s">
        <v>29</v>
      </c>
      <c r="D20" s="94" t="n">
        <v>0</v>
      </c>
      <c r="E20" s="93" t="s">
        <v>45</v>
      </c>
      <c r="F20" s="94" t="n">
        <v>6</v>
      </c>
      <c r="G20" s="108" t="s">
        <v>26</v>
      </c>
      <c r="H20" s="112" t="n">
        <v>41053</v>
      </c>
      <c r="I20" s="97" t="s">
        <v>20</v>
      </c>
      <c r="J20" s="108" t="s">
        <v>66</v>
      </c>
      <c r="K20" s="95" t="s">
        <v>22</v>
      </c>
      <c r="L20" s="98"/>
    </row>
    <row r="21" customFormat="false" ht="27" hidden="false" customHeight="true" outlineLevel="0" collapsed="false">
      <c r="A21" s="95" t="n">
        <v>2</v>
      </c>
      <c r="B21" s="95" t="n">
        <v>13</v>
      </c>
      <c r="C21" s="95" t="s">
        <v>17</v>
      </c>
      <c r="D21" s="94" t="n">
        <v>2</v>
      </c>
      <c r="E21" s="93" t="s">
        <v>43</v>
      </c>
      <c r="F21" s="94" t="n">
        <v>7</v>
      </c>
      <c r="G21" s="108" t="s">
        <v>26</v>
      </c>
      <c r="H21" s="112" t="n">
        <v>41053</v>
      </c>
      <c r="I21" s="97" t="s">
        <v>63</v>
      </c>
      <c r="J21" s="108" t="s">
        <v>64</v>
      </c>
      <c r="K21" s="95" t="s">
        <v>34</v>
      </c>
      <c r="L21" s="98"/>
    </row>
    <row r="22" s="39" customFormat="true" ht="27" hidden="false" customHeight="true" outlineLevel="0" collapsed="false">
      <c r="A22" s="95" t="n">
        <v>2</v>
      </c>
      <c r="B22" s="107"/>
      <c r="C22" s="95"/>
      <c r="D22" s="94"/>
      <c r="E22" s="95" t="s">
        <v>89</v>
      </c>
      <c r="F22" s="94"/>
      <c r="G22" s="95" t="s">
        <v>30</v>
      </c>
      <c r="H22" s="112" t="n">
        <v>41054</v>
      </c>
      <c r="I22" s="97" t="s">
        <v>20</v>
      </c>
      <c r="J22" s="95" t="s">
        <v>31</v>
      </c>
      <c r="K22" s="95" t="s">
        <v>22</v>
      </c>
      <c r="L22" s="98"/>
    </row>
    <row r="23" s="39" customFormat="true" ht="27" hidden="false" customHeight="true" outlineLevel="0" collapsed="false">
      <c r="A23" s="95" t="n">
        <v>2</v>
      </c>
      <c r="B23" s="95" t="n">
        <v>14</v>
      </c>
      <c r="C23" s="95" t="s">
        <v>24</v>
      </c>
      <c r="D23" s="94" t="n">
        <v>5</v>
      </c>
      <c r="E23" s="95" t="s">
        <v>17</v>
      </c>
      <c r="F23" s="94" t="n">
        <v>5</v>
      </c>
      <c r="G23" s="108" t="s">
        <v>30</v>
      </c>
      <c r="H23" s="112" t="n">
        <v>41054</v>
      </c>
      <c r="I23" s="97" t="s">
        <v>20</v>
      </c>
      <c r="J23" s="108" t="s">
        <v>57</v>
      </c>
      <c r="K23" s="95" t="s">
        <v>22</v>
      </c>
      <c r="L23" s="98" t="s">
        <v>90</v>
      </c>
    </row>
    <row r="24" customFormat="false" ht="27" hidden="false" customHeight="true" outlineLevel="0" collapsed="false">
      <c r="A24" s="95"/>
      <c r="B24" s="95"/>
      <c r="C24" s="113"/>
      <c r="D24" s="114" t="s">
        <v>91</v>
      </c>
      <c r="E24" s="114"/>
      <c r="F24" s="95"/>
      <c r="G24" s="108" t="s">
        <v>92</v>
      </c>
      <c r="H24" s="112" t="s">
        <v>93</v>
      </c>
      <c r="I24" s="97" t="s">
        <v>94</v>
      </c>
      <c r="J24" s="108" t="s">
        <v>66</v>
      </c>
      <c r="K24" s="95"/>
      <c r="L24" s="98"/>
    </row>
    <row r="25" customFormat="false" ht="27" hidden="false" customHeight="true" outlineLevel="0" collapsed="false">
      <c r="A25" s="95"/>
      <c r="B25" s="95"/>
      <c r="C25" s="95"/>
      <c r="D25" s="95"/>
      <c r="E25" s="95"/>
      <c r="F25" s="95"/>
      <c r="G25" s="107"/>
      <c r="H25" s="112"/>
      <c r="I25" s="97"/>
      <c r="J25" s="95"/>
      <c r="K25" s="95"/>
      <c r="L25" s="98"/>
    </row>
    <row r="26" customFormat="false" ht="27" hidden="false" customHeight="true" outlineLevel="0" collapsed="false">
      <c r="A26" s="95"/>
      <c r="B26" s="95"/>
      <c r="C26" s="114" t="s">
        <v>95</v>
      </c>
      <c r="D26" s="95"/>
      <c r="E26" s="114" t="s">
        <v>96</v>
      </c>
      <c r="F26" s="95"/>
      <c r="G26" s="95" t="s">
        <v>54</v>
      </c>
      <c r="H26" s="112" t="n">
        <v>41057</v>
      </c>
      <c r="I26" s="97"/>
      <c r="J26" s="95"/>
      <c r="K26" s="95"/>
      <c r="L26" s="98"/>
    </row>
    <row r="27" customFormat="false" ht="27" hidden="false" customHeight="true" outlineLevel="0" collapsed="false">
      <c r="A27" s="95" t="n">
        <v>3</v>
      </c>
      <c r="B27" s="95" t="n">
        <v>15</v>
      </c>
      <c r="C27" s="93" t="s">
        <v>29</v>
      </c>
      <c r="D27" s="94" t="n">
        <v>4</v>
      </c>
      <c r="E27" s="95" t="s">
        <v>24</v>
      </c>
      <c r="F27" s="94" t="n">
        <v>1</v>
      </c>
      <c r="G27" s="95" t="s">
        <v>19</v>
      </c>
      <c r="H27" s="112" t="n">
        <v>41058</v>
      </c>
      <c r="I27" s="97" t="s">
        <v>20</v>
      </c>
      <c r="J27" s="95" t="s">
        <v>97</v>
      </c>
      <c r="K27" s="95" t="s">
        <v>22</v>
      </c>
      <c r="L27" s="98"/>
    </row>
    <row r="28" customFormat="false" ht="27" hidden="false" customHeight="true" outlineLevel="0" collapsed="false">
      <c r="A28" s="107" t="n">
        <v>3</v>
      </c>
      <c r="B28" s="107" t="n">
        <v>16</v>
      </c>
      <c r="C28" s="95" t="s">
        <v>36</v>
      </c>
      <c r="D28" s="94" t="n">
        <v>3</v>
      </c>
      <c r="E28" s="93" t="s">
        <v>50</v>
      </c>
      <c r="F28" s="94" t="n">
        <v>4</v>
      </c>
      <c r="G28" s="95" t="s">
        <v>26</v>
      </c>
      <c r="H28" s="112" t="n">
        <v>41060</v>
      </c>
      <c r="I28" s="97" t="s">
        <v>20</v>
      </c>
      <c r="J28" s="95" t="s">
        <v>51</v>
      </c>
      <c r="K28" s="95" t="s">
        <v>22</v>
      </c>
      <c r="L28" s="98"/>
    </row>
    <row r="29" customFormat="false" ht="27" hidden="false" customHeight="true" outlineLevel="0" collapsed="false">
      <c r="A29" s="107" t="n">
        <v>3</v>
      </c>
      <c r="B29" s="95" t="n">
        <v>17</v>
      </c>
      <c r="C29" s="95" t="s">
        <v>29</v>
      </c>
      <c r="D29" s="94" t="n">
        <v>1</v>
      </c>
      <c r="E29" s="93" t="s">
        <v>43</v>
      </c>
      <c r="F29" s="94" t="n">
        <v>3</v>
      </c>
      <c r="G29" s="95" t="s">
        <v>26</v>
      </c>
      <c r="H29" s="112" t="n">
        <v>41060</v>
      </c>
      <c r="I29" s="97" t="s">
        <v>20</v>
      </c>
      <c r="J29" s="95" t="s">
        <v>64</v>
      </c>
      <c r="K29" s="95" t="s">
        <v>34</v>
      </c>
      <c r="L29" s="98"/>
    </row>
    <row r="30" customFormat="false" ht="27" hidden="false" customHeight="true" outlineLevel="0" collapsed="false">
      <c r="A30" s="107" t="n">
        <v>3</v>
      </c>
      <c r="B30" s="95" t="n">
        <v>18</v>
      </c>
      <c r="C30" s="93" t="s">
        <v>45</v>
      </c>
      <c r="D30" s="94" t="n">
        <v>22</v>
      </c>
      <c r="E30" s="95" t="s">
        <v>24</v>
      </c>
      <c r="F30" s="94" t="n">
        <v>2</v>
      </c>
      <c r="G30" s="95" t="s">
        <v>26</v>
      </c>
      <c r="H30" s="112" t="n">
        <v>41060</v>
      </c>
      <c r="I30" s="97" t="s">
        <v>20</v>
      </c>
      <c r="J30" s="95" t="s">
        <v>97</v>
      </c>
      <c r="K30" s="95" t="s">
        <v>22</v>
      </c>
      <c r="L30" s="98"/>
    </row>
    <row r="31" customFormat="false" ht="27" hidden="false" customHeight="true" outlineLevel="0" collapsed="false">
      <c r="A31" s="107" t="n">
        <v>3</v>
      </c>
      <c r="B31" s="107" t="n">
        <v>19</v>
      </c>
      <c r="C31" s="93" t="s">
        <v>18</v>
      </c>
      <c r="D31" s="94" t="n">
        <v>9</v>
      </c>
      <c r="E31" s="95" t="s">
        <v>36</v>
      </c>
      <c r="F31" s="94" t="n">
        <v>0</v>
      </c>
      <c r="G31" s="108" t="s">
        <v>30</v>
      </c>
      <c r="H31" s="112" t="n">
        <v>41061</v>
      </c>
      <c r="I31" s="97" t="s">
        <v>20</v>
      </c>
      <c r="J31" s="108" t="s">
        <v>39</v>
      </c>
      <c r="K31" s="95" t="s">
        <v>22</v>
      </c>
      <c r="L31" s="98"/>
    </row>
    <row r="32" s="39" customFormat="true" ht="27" hidden="false" customHeight="true" outlineLevel="0" collapsed="false">
      <c r="A32" s="107" t="n">
        <v>3</v>
      </c>
      <c r="B32" s="107" t="n">
        <v>20</v>
      </c>
      <c r="C32" s="95" t="s">
        <v>43</v>
      </c>
      <c r="D32" s="94" t="n">
        <v>0</v>
      </c>
      <c r="E32" s="93" t="s">
        <v>45</v>
      </c>
      <c r="F32" s="94" t="n">
        <v>7</v>
      </c>
      <c r="G32" s="108" t="s">
        <v>30</v>
      </c>
      <c r="H32" s="112" t="n">
        <v>41061</v>
      </c>
      <c r="I32" s="97" t="s">
        <v>20</v>
      </c>
      <c r="J32" s="108" t="s">
        <v>98</v>
      </c>
      <c r="K32" s="95" t="s">
        <v>22</v>
      </c>
      <c r="L32" s="98"/>
    </row>
    <row r="33" customFormat="false" ht="27" hidden="false" customHeight="true" outlineLevel="0" collapsed="false">
      <c r="A33" s="107" t="n">
        <v>3</v>
      </c>
      <c r="B33" s="95" t="n">
        <v>21</v>
      </c>
      <c r="C33" s="93" t="s">
        <v>50</v>
      </c>
      <c r="D33" s="94" t="n">
        <v>7</v>
      </c>
      <c r="E33" s="95" t="s">
        <v>17</v>
      </c>
      <c r="F33" s="94" t="n">
        <v>2</v>
      </c>
      <c r="G33" s="95" t="s">
        <v>30</v>
      </c>
      <c r="H33" s="112" t="n">
        <v>41061</v>
      </c>
      <c r="I33" s="97" t="s">
        <v>20</v>
      </c>
      <c r="J33" s="95" t="s">
        <v>57</v>
      </c>
      <c r="K33" s="95" t="s">
        <v>22</v>
      </c>
      <c r="L33" s="98"/>
    </row>
    <row r="34" customFormat="false" ht="27" hidden="false" customHeight="true" outlineLevel="0" collapsed="false">
      <c r="A34" s="107"/>
      <c r="B34" s="95"/>
      <c r="C34" s="95"/>
      <c r="D34" s="95"/>
      <c r="E34" s="95"/>
      <c r="F34" s="95"/>
      <c r="G34" s="95"/>
      <c r="H34" s="112"/>
      <c r="I34" s="97"/>
      <c r="J34" s="95"/>
      <c r="K34" s="95"/>
      <c r="L34" s="98"/>
    </row>
    <row r="35" customFormat="false" ht="27" hidden="false" customHeight="true" outlineLevel="0" collapsed="false">
      <c r="A35" s="107" t="n">
        <v>4</v>
      </c>
      <c r="B35" s="95" t="n">
        <v>22</v>
      </c>
      <c r="C35" s="95" t="s">
        <v>17</v>
      </c>
      <c r="D35" s="94" t="n">
        <v>1</v>
      </c>
      <c r="E35" s="93" t="s">
        <v>29</v>
      </c>
      <c r="F35" s="94" t="n">
        <v>6</v>
      </c>
      <c r="G35" s="95" t="s">
        <v>54</v>
      </c>
      <c r="H35" s="112" t="n">
        <v>41064</v>
      </c>
      <c r="I35" s="97" t="s">
        <v>20</v>
      </c>
      <c r="J35" s="95" t="s">
        <v>68</v>
      </c>
      <c r="K35" s="95" t="s">
        <v>34</v>
      </c>
      <c r="L35" s="98"/>
    </row>
    <row r="36" customFormat="false" ht="27" hidden="false" customHeight="true" outlineLevel="0" collapsed="false">
      <c r="A36" s="107" t="n">
        <v>4</v>
      </c>
      <c r="B36" s="95" t="n">
        <v>23</v>
      </c>
      <c r="C36" s="95" t="s">
        <v>50</v>
      </c>
      <c r="D36" s="94" t="n">
        <v>0</v>
      </c>
      <c r="E36" s="93" t="s">
        <v>24</v>
      </c>
      <c r="F36" s="94" t="n">
        <v>2</v>
      </c>
      <c r="G36" s="95" t="s">
        <v>54</v>
      </c>
      <c r="H36" s="112" t="n">
        <v>41064</v>
      </c>
      <c r="I36" s="97" t="s">
        <v>20</v>
      </c>
      <c r="J36" s="95" t="s">
        <v>33</v>
      </c>
      <c r="K36" s="95" t="s">
        <v>34</v>
      </c>
      <c r="L36" s="98"/>
    </row>
    <row r="37" customFormat="false" ht="27" hidden="false" customHeight="true" outlineLevel="0" collapsed="false">
      <c r="A37" s="107" t="n">
        <v>4</v>
      </c>
      <c r="B37" s="95" t="n">
        <v>24</v>
      </c>
      <c r="C37" s="95" t="s">
        <v>45</v>
      </c>
      <c r="D37" s="94" t="n">
        <v>0</v>
      </c>
      <c r="E37" s="93" t="s">
        <v>43</v>
      </c>
      <c r="F37" s="94" t="n">
        <v>2</v>
      </c>
      <c r="G37" s="95" t="s">
        <v>19</v>
      </c>
      <c r="H37" s="112" t="n">
        <v>41065</v>
      </c>
      <c r="I37" s="97" t="s">
        <v>20</v>
      </c>
      <c r="J37" s="95" t="s">
        <v>64</v>
      </c>
      <c r="K37" s="95" t="s">
        <v>34</v>
      </c>
      <c r="L37" s="98"/>
    </row>
    <row r="38" customFormat="false" ht="27" hidden="false" customHeight="true" outlineLevel="0" collapsed="false">
      <c r="A38" s="107" t="n">
        <v>4</v>
      </c>
      <c r="B38" s="95" t="n">
        <v>25</v>
      </c>
      <c r="C38" s="95" t="s">
        <v>29</v>
      </c>
      <c r="D38" s="94" t="n">
        <v>0</v>
      </c>
      <c r="E38" s="93" t="s">
        <v>50</v>
      </c>
      <c r="F38" s="94" t="n">
        <v>6</v>
      </c>
      <c r="G38" s="95" t="s">
        <v>19</v>
      </c>
      <c r="H38" s="112" t="n">
        <v>41065</v>
      </c>
      <c r="I38" s="97" t="s">
        <v>20</v>
      </c>
      <c r="J38" s="95" t="s">
        <v>99</v>
      </c>
      <c r="K38" s="95" t="s">
        <v>22</v>
      </c>
      <c r="L38" s="98"/>
    </row>
    <row r="39" s="39" customFormat="true" ht="27" hidden="false" customHeight="true" outlineLevel="0" collapsed="false">
      <c r="A39" s="107" t="n">
        <v>4</v>
      </c>
      <c r="B39" s="95" t="s">
        <v>100</v>
      </c>
      <c r="C39" s="99" t="s">
        <v>17</v>
      </c>
      <c r="D39" s="100"/>
      <c r="E39" s="99" t="s">
        <v>24</v>
      </c>
      <c r="F39" s="100"/>
      <c r="G39" s="99" t="s">
        <v>41</v>
      </c>
      <c r="H39" s="115" t="n">
        <v>41066</v>
      </c>
      <c r="I39" s="102" t="s">
        <v>20</v>
      </c>
      <c r="J39" s="99" t="s">
        <v>101</v>
      </c>
      <c r="K39" s="99" t="s">
        <v>22</v>
      </c>
      <c r="L39" s="98" t="s">
        <v>102</v>
      </c>
    </row>
    <row r="40" s="39" customFormat="true" ht="27" hidden="false" customHeight="true" outlineLevel="0" collapsed="false">
      <c r="A40" s="95" t="n">
        <v>4</v>
      </c>
      <c r="B40" s="95" t="n">
        <v>27</v>
      </c>
      <c r="C40" s="93" t="s">
        <v>36</v>
      </c>
      <c r="D40" s="94" t="n">
        <v>11</v>
      </c>
      <c r="E40" s="95" t="s">
        <v>18</v>
      </c>
      <c r="F40" s="94" t="n">
        <v>2</v>
      </c>
      <c r="G40" s="95" t="s">
        <v>41</v>
      </c>
      <c r="H40" s="112" t="n">
        <v>41066</v>
      </c>
      <c r="I40" s="97" t="s">
        <v>20</v>
      </c>
      <c r="J40" s="95" t="s">
        <v>21</v>
      </c>
      <c r="K40" s="95" t="s">
        <v>22</v>
      </c>
      <c r="L40" s="98"/>
    </row>
    <row r="41" s="39" customFormat="true" ht="27" hidden="false" customHeight="true" outlineLevel="0" collapsed="false">
      <c r="A41" s="95" t="n">
        <v>4</v>
      </c>
      <c r="B41" s="95" t="n">
        <v>28</v>
      </c>
      <c r="C41" s="93" t="s">
        <v>43</v>
      </c>
      <c r="D41" s="94" t="n">
        <v>12</v>
      </c>
      <c r="E41" s="95" t="s">
        <v>18</v>
      </c>
      <c r="F41" s="94" t="n">
        <v>3</v>
      </c>
      <c r="G41" s="95" t="s">
        <v>41</v>
      </c>
      <c r="H41" s="112" t="n">
        <v>41066</v>
      </c>
      <c r="I41" s="97" t="s">
        <v>25</v>
      </c>
      <c r="J41" s="95" t="s">
        <v>21</v>
      </c>
      <c r="K41" s="95" t="s">
        <v>22</v>
      </c>
      <c r="L41" s="98"/>
    </row>
    <row r="42" s="39" customFormat="true" ht="27" hidden="false" customHeight="true" outlineLevel="0" collapsed="false">
      <c r="A42" s="95" t="n">
        <v>4</v>
      </c>
      <c r="B42" s="95" t="n">
        <v>29</v>
      </c>
      <c r="C42" s="93" t="s">
        <v>36</v>
      </c>
      <c r="D42" s="94" t="n">
        <v>2</v>
      </c>
      <c r="E42" s="95" t="s">
        <v>45</v>
      </c>
      <c r="F42" s="94" t="n">
        <v>1</v>
      </c>
      <c r="G42" s="95" t="s">
        <v>26</v>
      </c>
      <c r="H42" s="112" t="n">
        <v>41067</v>
      </c>
      <c r="I42" s="97" t="s">
        <v>20</v>
      </c>
      <c r="J42" s="95" t="s">
        <v>66</v>
      </c>
      <c r="K42" s="95" t="s">
        <v>22</v>
      </c>
      <c r="L42" s="98"/>
    </row>
    <row r="43" s="39" customFormat="true" ht="27" hidden="false" customHeight="true" outlineLevel="0" collapsed="false">
      <c r="A43" s="95" t="n">
        <v>4</v>
      </c>
      <c r="B43" s="95" t="n">
        <v>30</v>
      </c>
      <c r="C43" s="93" t="s">
        <v>45</v>
      </c>
      <c r="D43" s="94" t="n">
        <v>7</v>
      </c>
      <c r="E43" s="95" t="s">
        <v>18</v>
      </c>
      <c r="F43" s="94" t="n">
        <v>0</v>
      </c>
      <c r="G43" s="95" t="s">
        <v>30</v>
      </c>
      <c r="H43" s="112" t="n">
        <v>41068</v>
      </c>
      <c r="I43" s="97" t="s">
        <v>20</v>
      </c>
      <c r="J43" s="95" t="s">
        <v>31</v>
      </c>
      <c r="K43" s="95" t="s">
        <v>22</v>
      </c>
      <c r="L43" s="98"/>
    </row>
    <row r="44" s="39" customFormat="true" ht="27" hidden="false" customHeight="true" outlineLevel="0" collapsed="false">
      <c r="A44" s="95" t="n">
        <v>4</v>
      </c>
      <c r="B44" s="95" t="n">
        <v>31</v>
      </c>
      <c r="C44" s="93" t="s">
        <v>36</v>
      </c>
      <c r="D44" s="94" t="n">
        <v>8</v>
      </c>
      <c r="E44" s="95" t="s">
        <v>17</v>
      </c>
      <c r="F44" s="94" t="n">
        <v>1</v>
      </c>
      <c r="G44" s="95" t="s">
        <v>30</v>
      </c>
      <c r="H44" s="112" t="n">
        <v>41068</v>
      </c>
      <c r="I44" s="97" t="s">
        <v>20</v>
      </c>
      <c r="J44" s="95" t="s">
        <v>57</v>
      </c>
      <c r="K44" s="95" t="s">
        <v>22</v>
      </c>
      <c r="L44" s="98"/>
    </row>
    <row r="45" s="39" customFormat="true" ht="27" hidden="false" customHeight="true" outlineLevel="0" collapsed="false">
      <c r="A45" s="95"/>
      <c r="B45" s="95"/>
      <c r="C45" s="95"/>
      <c r="D45" s="95"/>
      <c r="E45" s="95"/>
      <c r="F45" s="95"/>
      <c r="G45" s="95"/>
      <c r="H45" s="112"/>
      <c r="I45" s="97"/>
      <c r="J45" s="95"/>
      <c r="K45" s="95"/>
      <c r="L45" s="98"/>
    </row>
    <row r="46" s="39" customFormat="true" ht="27" hidden="false" customHeight="true" outlineLevel="0" collapsed="false">
      <c r="A46" s="95" t="n">
        <v>5</v>
      </c>
      <c r="B46" s="95"/>
      <c r="C46" s="107"/>
      <c r="D46" s="95"/>
      <c r="E46" s="95" t="s">
        <v>89</v>
      </c>
      <c r="F46" s="95"/>
      <c r="G46" s="95" t="s">
        <v>54</v>
      </c>
      <c r="H46" s="112" t="n">
        <v>41071</v>
      </c>
      <c r="I46" s="97" t="s">
        <v>20</v>
      </c>
      <c r="J46" s="95" t="s">
        <v>47</v>
      </c>
      <c r="K46" s="95" t="s">
        <v>22</v>
      </c>
      <c r="L46" s="98"/>
    </row>
    <row r="47" s="39" customFormat="true" ht="27" hidden="false" customHeight="true" outlineLevel="0" collapsed="false">
      <c r="A47" s="95" t="n">
        <v>5</v>
      </c>
      <c r="B47" s="95" t="n">
        <v>32</v>
      </c>
      <c r="C47" s="93" t="s">
        <v>45</v>
      </c>
      <c r="D47" s="94" t="n">
        <v>8</v>
      </c>
      <c r="E47" s="95" t="s">
        <v>29</v>
      </c>
      <c r="F47" s="94" t="n">
        <v>2</v>
      </c>
      <c r="G47" s="95" t="s">
        <v>54</v>
      </c>
      <c r="H47" s="112" t="n">
        <v>41071</v>
      </c>
      <c r="I47" s="97" t="s">
        <v>20</v>
      </c>
      <c r="J47" s="95" t="s">
        <v>68</v>
      </c>
      <c r="K47" s="95" t="s">
        <v>34</v>
      </c>
      <c r="L47" s="98"/>
    </row>
    <row r="48" s="39" customFormat="true" ht="27" hidden="false" customHeight="true" outlineLevel="0" collapsed="false">
      <c r="A48" s="95" t="n">
        <v>5</v>
      </c>
      <c r="B48" s="95" t="n">
        <v>33</v>
      </c>
      <c r="C48" s="93" t="s">
        <v>43</v>
      </c>
      <c r="D48" s="94" t="n">
        <v>9</v>
      </c>
      <c r="E48" s="95" t="s">
        <v>24</v>
      </c>
      <c r="F48" s="94" t="n">
        <v>0</v>
      </c>
      <c r="G48" s="95" t="s">
        <v>54</v>
      </c>
      <c r="H48" s="112" t="n">
        <v>41071</v>
      </c>
      <c r="I48" s="97" t="s">
        <v>20</v>
      </c>
      <c r="J48" s="95" t="s">
        <v>33</v>
      </c>
      <c r="K48" s="95" t="s">
        <v>34</v>
      </c>
      <c r="L48" s="98"/>
    </row>
    <row r="49" s="39" customFormat="true" ht="27" hidden="false" customHeight="true" outlineLevel="0" collapsed="false">
      <c r="A49" s="95" t="n">
        <v>5</v>
      </c>
      <c r="B49" s="95" t="s">
        <v>103</v>
      </c>
      <c r="C49" s="99" t="s">
        <v>18</v>
      </c>
      <c r="D49" s="100"/>
      <c r="E49" s="99" t="s">
        <v>24</v>
      </c>
      <c r="F49" s="100"/>
      <c r="G49" s="99" t="s">
        <v>19</v>
      </c>
      <c r="H49" s="115" t="n">
        <v>41072</v>
      </c>
      <c r="I49" s="102" t="s">
        <v>20</v>
      </c>
      <c r="J49" s="99" t="s">
        <v>47</v>
      </c>
      <c r="K49" s="99" t="s">
        <v>22</v>
      </c>
      <c r="L49" s="98" t="s">
        <v>104</v>
      </c>
    </row>
    <row r="50" customFormat="false" ht="27" hidden="false" customHeight="true" outlineLevel="0" collapsed="false">
      <c r="A50" s="95" t="n">
        <v>5</v>
      </c>
      <c r="B50" s="95" t="s">
        <v>105</v>
      </c>
      <c r="C50" s="99" t="s">
        <v>50</v>
      </c>
      <c r="D50" s="100"/>
      <c r="E50" s="99" t="s">
        <v>45</v>
      </c>
      <c r="F50" s="100"/>
      <c r="G50" s="99" t="s">
        <v>19</v>
      </c>
      <c r="H50" s="115" t="n">
        <v>41072</v>
      </c>
      <c r="I50" s="102" t="s">
        <v>20</v>
      </c>
      <c r="J50" s="99" t="s">
        <v>106</v>
      </c>
      <c r="K50" s="99" t="s">
        <v>22</v>
      </c>
      <c r="L50" s="98" t="s">
        <v>107</v>
      </c>
    </row>
    <row r="51" s="39" customFormat="true" ht="27" hidden="false" customHeight="true" outlineLevel="0" collapsed="false">
      <c r="A51" s="95" t="n">
        <v>5</v>
      </c>
      <c r="B51" s="95" t="s">
        <v>108</v>
      </c>
      <c r="C51" s="99" t="s">
        <v>36</v>
      </c>
      <c r="D51" s="100"/>
      <c r="E51" s="99" t="s">
        <v>43</v>
      </c>
      <c r="F51" s="100"/>
      <c r="G51" s="99" t="s">
        <v>41</v>
      </c>
      <c r="H51" s="115" t="n">
        <v>41073</v>
      </c>
      <c r="I51" s="102" t="s">
        <v>63</v>
      </c>
      <c r="J51" s="99" t="s">
        <v>64</v>
      </c>
      <c r="K51" s="99" t="s">
        <v>34</v>
      </c>
      <c r="L51" s="98" t="s">
        <v>109</v>
      </c>
    </row>
    <row r="52" s="39" customFormat="true" ht="27" hidden="false" customHeight="true" outlineLevel="0" collapsed="false">
      <c r="A52" s="95" t="n">
        <v>5</v>
      </c>
      <c r="B52" s="95" t="n">
        <v>37</v>
      </c>
      <c r="C52" s="95" t="s">
        <v>24</v>
      </c>
      <c r="D52" s="94" t="n">
        <v>0</v>
      </c>
      <c r="E52" s="93" t="s">
        <v>45</v>
      </c>
      <c r="F52" s="94" t="n">
        <v>3</v>
      </c>
      <c r="G52" s="95" t="s">
        <v>26</v>
      </c>
      <c r="H52" s="112" t="n">
        <v>41074</v>
      </c>
      <c r="I52" s="97" t="s">
        <v>20</v>
      </c>
      <c r="J52" s="108" t="s">
        <v>106</v>
      </c>
      <c r="K52" s="95" t="s">
        <v>22</v>
      </c>
      <c r="L52" s="98"/>
    </row>
    <row r="53" s="39" customFormat="true" ht="27" hidden="false" customHeight="true" outlineLevel="0" collapsed="false">
      <c r="A53" s="95" t="n">
        <v>5</v>
      </c>
      <c r="B53" s="95" t="n">
        <v>38</v>
      </c>
      <c r="C53" s="95" t="s">
        <v>17</v>
      </c>
      <c r="D53" s="94" t="n">
        <v>3</v>
      </c>
      <c r="E53" s="93" t="s">
        <v>36</v>
      </c>
      <c r="F53" s="94" t="n">
        <v>4</v>
      </c>
      <c r="G53" s="95" t="s">
        <v>26</v>
      </c>
      <c r="H53" s="112" t="n">
        <v>41074</v>
      </c>
      <c r="I53" s="97" t="s">
        <v>20</v>
      </c>
      <c r="J53" s="95" t="s">
        <v>37</v>
      </c>
      <c r="K53" s="95" t="s">
        <v>22</v>
      </c>
      <c r="L53" s="98"/>
    </row>
    <row r="54" s="39" customFormat="true" ht="27" hidden="false" customHeight="true" outlineLevel="0" collapsed="false">
      <c r="A54" s="95" t="n">
        <v>5</v>
      </c>
      <c r="B54" s="95" t="n">
        <v>39</v>
      </c>
      <c r="C54" s="93" t="s">
        <v>45</v>
      </c>
      <c r="D54" s="94" t="n">
        <v>7</v>
      </c>
      <c r="E54" s="95" t="s">
        <v>18</v>
      </c>
      <c r="F54" s="94" t="n">
        <v>0</v>
      </c>
      <c r="G54" s="95" t="s">
        <v>30</v>
      </c>
      <c r="H54" s="112" t="n">
        <v>41075</v>
      </c>
      <c r="I54" s="97" t="s">
        <v>20</v>
      </c>
      <c r="J54" s="95" t="s">
        <v>31</v>
      </c>
      <c r="K54" s="95" t="s">
        <v>22</v>
      </c>
      <c r="L54" s="98"/>
    </row>
    <row r="55" s="39" customFormat="true" ht="27" hidden="false" customHeight="true" outlineLevel="0" collapsed="false">
      <c r="A55" s="95" t="n">
        <v>5</v>
      </c>
      <c r="B55" s="107" t="n">
        <v>40</v>
      </c>
      <c r="C55" s="93" t="s">
        <v>43</v>
      </c>
      <c r="D55" s="94" t="n">
        <v>10</v>
      </c>
      <c r="E55" s="95" t="s">
        <v>17</v>
      </c>
      <c r="F55" s="94" t="n">
        <v>9</v>
      </c>
      <c r="G55" s="95" t="s">
        <v>30</v>
      </c>
      <c r="H55" s="112" t="n">
        <v>41075</v>
      </c>
      <c r="I55" s="97" t="s">
        <v>20</v>
      </c>
      <c r="J55" s="95" t="s">
        <v>57</v>
      </c>
      <c r="K55" s="95" t="s">
        <v>22</v>
      </c>
      <c r="L55" s="98"/>
    </row>
    <row r="56" s="39" customFormat="true" ht="27" hidden="false" customHeight="true" outlineLevel="0" collapsed="false">
      <c r="A56" s="95"/>
      <c r="B56" s="107"/>
      <c r="C56" s="95"/>
      <c r="D56" s="95"/>
      <c r="E56" s="95"/>
      <c r="F56" s="95"/>
      <c r="G56" s="95"/>
      <c r="H56" s="112"/>
      <c r="I56" s="97"/>
      <c r="J56" s="95"/>
      <c r="K56" s="95"/>
      <c r="L56" s="98"/>
    </row>
    <row r="57" s="39" customFormat="true" ht="27" hidden="false" customHeight="true" outlineLevel="0" collapsed="false">
      <c r="A57" s="95" t="n">
        <v>6</v>
      </c>
      <c r="B57" s="107" t="n">
        <v>41</v>
      </c>
      <c r="C57" s="93" t="s">
        <v>36</v>
      </c>
      <c r="D57" s="94" t="n">
        <v>5</v>
      </c>
      <c r="E57" s="95" t="s">
        <v>50</v>
      </c>
      <c r="F57" s="94" t="n">
        <v>2</v>
      </c>
      <c r="G57" s="95" t="s">
        <v>54</v>
      </c>
      <c r="H57" s="112" t="n">
        <v>41078</v>
      </c>
      <c r="I57" s="97" t="s">
        <v>20</v>
      </c>
      <c r="J57" s="95" t="s">
        <v>51</v>
      </c>
      <c r="K57" s="95" t="s">
        <v>22</v>
      </c>
      <c r="L57" s="98"/>
    </row>
    <row r="58" s="39" customFormat="true" ht="27" hidden="false" customHeight="true" outlineLevel="0" collapsed="false">
      <c r="A58" s="95" t="n">
        <v>6</v>
      </c>
      <c r="B58" s="95" t="n">
        <v>42</v>
      </c>
      <c r="C58" s="95" t="s">
        <v>24</v>
      </c>
      <c r="D58" s="94" t="n">
        <v>1</v>
      </c>
      <c r="E58" s="93" t="s">
        <v>29</v>
      </c>
      <c r="F58" s="94" t="n">
        <v>5</v>
      </c>
      <c r="G58" s="95" t="s">
        <v>54</v>
      </c>
      <c r="H58" s="112" t="n">
        <v>41078</v>
      </c>
      <c r="I58" s="97" t="s">
        <v>20</v>
      </c>
      <c r="J58" s="95" t="s">
        <v>68</v>
      </c>
      <c r="K58" s="95" t="s">
        <v>34</v>
      </c>
      <c r="L58" s="98"/>
    </row>
    <row r="59" customFormat="false" ht="27" hidden="false" customHeight="true" outlineLevel="0" collapsed="false">
      <c r="A59" s="95" t="n">
        <v>6</v>
      </c>
      <c r="B59" s="108" t="n">
        <v>43</v>
      </c>
      <c r="C59" s="95" t="s">
        <v>45</v>
      </c>
      <c r="D59" s="94" t="n">
        <v>3</v>
      </c>
      <c r="E59" s="93" t="s">
        <v>43</v>
      </c>
      <c r="F59" s="94" t="n">
        <v>4</v>
      </c>
      <c r="G59" s="95" t="s">
        <v>19</v>
      </c>
      <c r="H59" s="112" t="n">
        <v>41079</v>
      </c>
      <c r="I59" s="97" t="s">
        <v>63</v>
      </c>
      <c r="J59" s="95" t="s">
        <v>64</v>
      </c>
      <c r="K59" s="95" t="s">
        <v>34</v>
      </c>
      <c r="L59" s="116"/>
    </row>
    <row r="60" customFormat="false" ht="27" hidden="false" customHeight="true" outlineLevel="0" collapsed="false">
      <c r="A60" s="95" t="n">
        <v>6</v>
      </c>
      <c r="B60" s="95" t="n">
        <v>44</v>
      </c>
      <c r="C60" s="93" t="s">
        <v>29</v>
      </c>
      <c r="D60" s="94" t="n">
        <v>15</v>
      </c>
      <c r="E60" s="95" t="s">
        <v>24</v>
      </c>
      <c r="F60" s="94" t="n">
        <v>3</v>
      </c>
      <c r="G60" s="108" t="s">
        <v>41</v>
      </c>
      <c r="H60" s="112" t="n">
        <v>41080</v>
      </c>
      <c r="I60" s="117" t="s">
        <v>20</v>
      </c>
      <c r="J60" s="108" t="s">
        <v>33</v>
      </c>
      <c r="K60" s="95" t="s">
        <v>34</v>
      </c>
      <c r="L60" s="98"/>
    </row>
    <row r="61" customFormat="false" ht="27" hidden="false" customHeight="true" outlineLevel="0" collapsed="false">
      <c r="A61" s="95" t="n">
        <v>6</v>
      </c>
      <c r="B61" s="107" t="n">
        <v>45</v>
      </c>
      <c r="C61" s="95" t="s">
        <v>17</v>
      </c>
      <c r="D61" s="94" t="n">
        <v>5</v>
      </c>
      <c r="E61" s="95" t="s">
        <v>45</v>
      </c>
      <c r="F61" s="94" t="n">
        <v>5</v>
      </c>
      <c r="G61" s="95" t="s">
        <v>26</v>
      </c>
      <c r="H61" s="112" t="n">
        <v>41081</v>
      </c>
      <c r="I61" s="97" t="s">
        <v>20</v>
      </c>
      <c r="J61" s="95" t="s">
        <v>106</v>
      </c>
      <c r="K61" s="95" t="s">
        <v>22</v>
      </c>
      <c r="L61" s="98" t="s">
        <v>90</v>
      </c>
    </row>
    <row r="62" s="39" customFormat="true" ht="27" hidden="false" customHeight="true" outlineLevel="0" collapsed="false">
      <c r="A62" s="95" t="n">
        <v>6</v>
      </c>
      <c r="B62" s="107" t="n">
        <v>46</v>
      </c>
      <c r="C62" s="95" t="s">
        <v>18</v>
      </c>
      <c r="D62" s="94" t="n">
        <v>8</v>
      </c>
      <c r="E62" s="93" t="s">
        <v>50</v>
      </c>
      <c r="F62" s="94" t="n">
        <v>11</v>
      </c>
      <c r="G62" s="95" t="s">
        <v>26</v>
      </c>
      <c r="H62" s="112" t="n">
        <v>41081</v>
      </c>
      <c r="I62" s="97" t="s">
        <v>20</v>
      </c>
      <c r="J62" s="95" t="s">
        <v>51</v>
      </c>
      <c r="K62" s="95" t="s">
        <v>22</v>
      </c>
      <c r="L62" s="98"/>
    </row>
    <row r="63" s="39" customFormat="true" ht="27" hidden="false" customHeight="true" outlineLevel="0" collapsed="false">
      <c r="A63" s="95" t="n">
        <v>6</v>
      </c>
      <c r="B63" s="95" t="s">
        <v>110</v>
      </c>
      <c r="C63" s="99" t="s">
        <v>50</v>
      </c>
      <c r="D63" s="100"/>
      <c r="E63" s="99" t="s">
        <v>18</v>
      </c>
      <c r="F63" s="100"/>
      <c r="G63" s="110" t="s">
        <v>30</v>
      </c>
      <c r="H63" s="115" t="n">
        <v>41082</v>
      </c>
      <c r="I63" s="102" t="s">
        <v>20</v>
      </c>
      <c r="J63" s="99" t="s">
        <v>31</v>
      </c>
      <c r="K63" s="99" t="s">
        <v>22</v>
      </c>
      <c r="L63" s="98" t="s">
        <v>111</v>
      </c>
    </row>
    <row r="64" customFormat="false" ht="27" hidden="false" customHeight="true" outlineLevel="0" collapsed="false">
      <c r="A64" s="95" t="n">
        <v>6</v>
      </c>
      <c r="B64" s="95" t="s">
        <v>112</v>
      </c>
      <c r="C64" s="99" t="s">
        <v>45</v>
      </c>
      <c r="D64" s="100"/>
      <c r="E64" s="99" t="s">
        <v>36</v>
      </c>
      <c r="F64" s="100"/>
      <c r="G64" s="110" t="s">
        <v>30</v>
      </c>
      <c r="H64" s="115" t="n">
        <v>41082</v>
      </c>
      <c r="I64" s="102" t="s">
        <v>20</v>
      </c>
      <c r="J64" s="110" t="s">
        <v>39</v>
      </c>
      <c r="K64" s="99" t="s">
        <v>22</v>
      </c>
      <c r="L64" s="98" t="s">
        <v>113</v>
      </c>
    </row>
    <row r="65" customFormat="false" ht="27" hidden="false" customHeight="true" outlineLevel="0" collapsed="false">
      <c r="A65" s="95" t="n">
        <v>6</v>
      </c>
      <c r="B65" s="95" t="s">
        <v>114</v>
      </c>
      <c r="C65" s="99" t="s">
        <v>29</v>
      </c>
      <c r="D65" s="100"/>
      <c r="E65" s="99" t="s">
        <v>17</v>
      </c>
      <c r="F65" s="100"/>
      <c r="G65" s="110" t="s">
        <v>30</v>
      </c>
      <c r="H65" s="115" t="n">
        <v>41082</v>
      </c>
      <c r="I65" s="102" t="s">
        <v>20</v>
      </c>
      <c r="J65" s="110" t="s">
        <v>57</v>
      </c>
      <c r="K65" s="99" t="s">
        <v>22</v>
      </c>
      <c r="L65" s="98" t="s">
        <v>113</v>
      </c>
    </row>
    <row r="66" customFormat="false" ht="27" hidden="false" customHeight="true" outlineLevel="0" collapsed="false">
      <c r="A66" s="95"/>
      <c r="B66" s="95"/>
      <c r="C66" s="95"/>
      <c r="D66" s="95"/>
      <c r="E66" s="95"/>
      <c r="F66" s="95"/>
      <c r="G66" s="95"/>
      <c r="H66" s="112"/>
      <c r="I66" s="97"/>
      <c r="J66" s="95"/>
      <c r="K66" s="95"/>
      <c r="L66" s="98"/>
    </row>
    <row r="67" customFormat="false" ht="27" hidden="false" customHeight="true" outlineLevel="0" collapsed="false">
      <c r="A67" s="95"/>
      <c r="B67" s="108"/>
      <c r="C67" s="108"/>
      <c r="D67" s="94"/>
      <c r="E67" s="95" t="s">
        <v>89</v>
      </c>
      <c r="F67" s="94"/>
      <c r="G67" s="95"/>
      <c r="H67" s="112" t="n">
        <v>41085</v>
      </c>
      <c r="I67" s="97" t="s">
        <v>20</v>
      </c>
      <c r="J67" s="95" t="s">
        <v>47</v>
      </c>
      <c r="K67" s="95" t="s">
        <v>22</v>
      </c>
      <c r="L67" s="98"/>
    </row>
    <row r="68" customFormat="false" ht="27" hidden="false" customHeight="true" outlineLevel="0" collapsed="false">
      <c r="A68" s="95" t="n">
        <v>7</v>
      </c>
      <c r="B68" s="95" t="s">
        <v>115</v>
      </c>
      <c r="C68" s="99" t="s">
        <v>17</v>
      </c>
      <c r="D68" s="100"/>
      <c r="E68" s="99" t="s">
        <v>18</v>
      </c>
      <c r="F68" s="100"/>
      <c r="G68" s="99" t="s">
        <v>54</v>
      </c>
      <c r="H68" s="115" t="n">
        <v>41085</v>
      </c>
      <c r="I68" s="102" t="s">
        <v>20</v>
      </c>
      <c r="J68" s="99" t="s">
        <v>31</v>
      </c>
      <c r="K68" s="99" t="s">
        <v>22</v>
      </c>
      <c r="L68" s="98" t="s">
        <v>116</v>
      </c>
    </row>
    <row r="69" customFormat="false" ht="27" hidden="false" customHeight="true" outlineLevel="0" collapsed="false">
      <c r="A69" s="95" t="n">
        <v>7</v>
      </c>
      <c r="B69" s="95" t="n">
        <v>51</v>
      </c>
      <c r="C69" s="95" t="s">
        <v>50</v>
      </c>
      <c r="D69" s="94" t="n">
        <v>2</v>
      </c>
      <c r="E69" s="93" t="s">
        <v>36</v>
      </c>
      <c r="F69" s="94" t="n">
        <v>5</v>
      </c>
      <c r="G69" s="95" t="s">
        <v>19</v>
      </c>
      <c r="H69" s="112" t="n">
        <v>41086</v>
      </c>
      <c r="I69" s="97" t="s">
        <v>20</v>
      </c>
      <c r="J69" s="95" t="s">
        <v>51</v>
      </c>
      <c r="K69" s="95" t="s">
        <v>22</v>
      </c>
      <c r="L69" s="98"/>
    </row>
    <row r="70" customFormat="false" ht="27" hidden="false" customHeight="true" outlineLevel="0" collapsed="false">
      <c r="A70" s="95" t="n">
        <v>7</v>
      </c>
      <c r="B70" s="95" t="n">
        <v>52</v>
      </c>
      <c r="C70" s="95" t="s">
        <v>17</v>
      </c>
      <c r="D70" s="94" t="n">
        <v>5</v>
      </c>
      <c r="E70" s="93" t="s">
        <v>43</v>
      </c>
      <c r="F70" s="94" t="n">
        <v>9</v>
      </c>
      <c r="G70" s="95" t="s">
        <v>19</v>
      </c>
      <c r="H70" s="112" t="n">
        <v>41086</v>
      </c>
      <c r="I70" s="97" t="s">
        <v>63</v>
      </c>
      <c r="J70" s="95" t="s">
        <v>64</v>
      </c>
      <c r="K70" s="95" t="s">
        <v>34</v>
      </c>
      <c r="L70" s="98"/>
    </row>
    <row r="71" customFormat="false" ht="27" hidden="false" customHeight="true" outlineLevel="0" collapsed="false">
      <c r="A71" s="95" t="n">
        <v>7</v>
      </c>
      <c r="B71" s="95" t="n">
        <v>53</v>
      </c>
      <c r="C71" s="95" t="s">
        <v>24</v>
      </c>
      <c r="D71" s="94" t="n">
        <v>2</v>
      </c>
      <c r="E71" s="93" t="s">
        <v>45</v>
      </c>
      <c r="F71" s="94" t="n">
        <v>4</v>
      </c>
      <c r="G71" s="95" t="s">
        <v>19</v>
      </c>
      <c r="H71" s="112" t="n">
        <v>41086</v>
      </c>
      <c r="I71" s="97" t="s">
        <v>20</v>
      </c>
      <c r="J71" s="95" t="s">
        <v>106</v>
      </c>
      <c r="K71" s="95" t="s">
        <v>22</v>
      </c>
      <c r="L71" s="98"/>
    </row>
    <row r="72" customFormat="false" ht="27" hidden="false" customHeight="true" outlineLevel="0" collapsed="false">
      <c r="A72" s="107" t="n">
        <v>7</v>
      </c>
      <c r="B72" s="107" t="n">
        <v>54</v>
      </c>
      <c r="C72" s="95" t="s">
        <v>43</v>
      </c>
      <c r="D72" s="94" t="n">
        <v>2</v>
      </c>
      <c r="E72" s="93" t="s">
        <v>29</v>
      </c>
      <c r="F72" s="94" t="n">
        <v>3</v>
      </c>
      <c r="G72" s="95" t="s">
        <v>41</v>
      </c>
      <c r="H72" s="112" t="n">
        <v>41087</v>
      </c>
      <c r="I72" s="97" t="s">
        <v>20</v>
      </c>
      <c r="J72" s="95" t="s">
        <v>68</v>
      </c>
      <c r="K72" s="95" t="s">
        <v>34</v>
      </c>
      <c r="L72" s="98"/>
    </row>
    <row r="73" customFormat="false" ht="27" hidden="false" customHeight="true" outlineLevel="0" collapsed="false">
      <c r="A73" s="107" t="n">
        <v>7</v>
      </c>
      <c r="B73" s="118" t="s">
        <v>117</v>
      </c>
      <c r="C73" s="118" t="s">
        <v>17</v>
      </c>
      <c r="D73" s="104"/>
      <c r="E73" s="103" t="s">
        <v>24</v>
      </c>
      <c r="F73" s="104"/>
      <c r="G73" s="103" t="s">
        <v>41</v>
      </c>
      <c r="H73" s="119" t="n">
        <v>41087</v>
      </c>
      <c r="I73" s="106" t="s">
        <v>20</v>
      </c>
      <c r="J73" s="103" t="s">
        <v>47</v>
      </c>
      <c r="K73" s="103" t="s">
        <v>22</v>
      </c>
      <c r="L73" s="120" t="s">
        <v>118</v>
      </c>
    </row>
    <row r="74" s="39" customFormat="true" ht="27" hidden="false" customHeight="true" outlineLevel="0" collapsed="false">
      <c r="A74" s="107" t="n">
        <v>7</v>
      </c>
      <c r="B74" s="107" t="n">
        <v>55</v>
      </c>
      <c r="C74" s="93" t="s">
        <v>45</v>
      </c>
      <c r="D74" s="94" t="n">
        <v>12</v>
      </c>
      <c r="E74" s="95" t="s">
        <v>50</v>
      </c>
      <c r="F74" s="94" t="n">
        <v>2</v>
      </c>
      <c r="G74" s="95" t="s">
        <v>26</v>
      </c>
      <c r="H74" s="112" t="n">
        <v>41088</v>
      </c>
      <c r="I74" s="97" t="s">
        <v>20</v>
      </c>
      <c r="J74" s="95" t="s">
        <v>51</v>
      </c>
      <c r="K74" s="95" t="s">
        <v>22</v>
      </c>
      <c r="L74" s="98"/>
    </row>
    <row r="75" customFormat="false" ht="27" hidden="false" customHeight="true" outlineLevel="0" collapsed="false">
      <c r="A75" s="107"/>
      <c r="B75" s="103" t="s">
        <v>119</v>
      </c>
      <c r="C75" s="93" t="s">
        <v>17</v>
      </c>
      <c r="D75" s="104" t="n">
        <v>2</v>
      </c>
      <c r="E75" s="103" t="s">
        <v>18</v>
      </c>
      <c r="F75" s="104" t="n">
        <v>0</v>
      </c>
      <c r="G75" s="103" t="s">
        <v>26</v>
      </c>
      <c r="H75" s="119" t="n">
        <v>41088</v>
      </c>
      <c r="I75" s="106" t="s">
        <v>20</v>
      </c>
      <c r="J75" s="103" t="s">
        <v>31</v>
      </c>
      <c r="K75" s="103" t="s">
        <v>22</v>
      </c>
      <c r="L75" s="121" t="s">
        <v>120</v>
      </c>
    </row>
    <row r="76" s="39" customFormat="true" ht="27" hidden="false" customHeight="true" outlineLevel="0" collapsed="false">
      <c r="A76" s="107" t="n">
        <v>7</v>
      </c>
      <c r="B76" s="95"/>
      <c r="C76" s="95"/>
      <c r="D76" s="94"/>
      <c r="E76" s="95" t="s">
        <v>89</v>
      </c>
      <c r="F76" s="94"/>
      <c r="G76" s="95" t="s">
        <v>26</v>
      </c>
      <c r="H76" s="112" t="n">
        <v>41088</v>
      </c>
      <c r="I76" s="97" t="s">
        <v>20</v>
      </c>
      <c r="J76" s="95" t="s">
        <v>64</v>
      </c>
      <c r="K76" s="95" t="s">
        <v>34</v>
      </c>
      <c r="L76" s="98"/>
    </row>
    <row r="77" s="39" customFormat="true" ht="27" hidden="false" customHeight="true" outlineLevel="0" collapsed="false">
      <c r="A77" s="107" t="n">
        <v>7</v>
      </c>
      <c r="B77" s="107" t="n">
        <v>56</v>
      </c>
      <c r="C77" s="93" t="s">
        <v>43</v>
      </c>
      <c r="D77" s="94" t="n">
        <v>2</v>
      </c>
      <c r="E77" s="95" t="s">
        <v>24</v>
      </c>
      <c r="F77" s="94" t="n">
        <v>0</v>
      </c>
      <c r="G77" s="95" t="s">
        <v>30</v>
      </c>
      <c r="H77" s="112" t="n">
        <v>41089</v>
      </c>
      <c r="I77" s="97" t="s">
        <v>20</v>
      </c>
      <c r="J77" s="95" t="s">
        <v>33</v>
      </c>
      <c r="K77" s="95" t="s">
        <v>34</v>
      </c>
      <c r="L77" s="98"/>
    </row>
    <row r="78" s="39" customFormat="true" ht="27" hidden="false" customHeight="true" outlineLevel="0" collapsed="false">
      <c r="A78" s="107" t="n">
        <v>7</v>
      </c>
      <c r="B78" s="95" t="n">
        <v>57</v>
      </c>
      <c r="C78" s="95" t="s">
        <v>29</v>
      </c>
      <c r="D78" s="94" t="n">
        <v>0</v>
      </c>
      <c r="E78" s="93" t="s">
        <v>36</v>
      </c>
      <c r="F78" s="94" t="n">
        <v>4</v>
      </c>
      <c r="G78" s="95" t="s">
        <v>30</v>
      </c>
      <c r="H78" s="112" t="n">
        <v>41089</v>
      </c>
      <c r="I78" s="97" t="s">
        <v>20</v>
      </c>
      <c r="J78" s="95" t="s">
        <v>39</v>
      </c>
      <c r="K78" s="95" t="s">
        <v>22</v>
      </c>
      <c r="L78" s="98"/>
    </row>
    <row r="79" s="39" customFormat="true" ht="27" hidden="false" customHeight="true" outlineLevel="0" collapsed="false">
      <c r="A79" s="107" t="n">
        <v>7</v>
      </c>
      <c r="B79" s="95" t="n">
        <v>58</v>
      </c>
      <c r="C79" s="93" t="s">
        <v>18</v>
      </c>
      <c r="D79" s="94" t="n">
        <v>4</v>
      </c>
      <c r="E79" s="95" t="s">
        <v>17</v>
      </c>
      <c r="F79" s="94" t="n">
        <v>0</v>
      </c>
      <c r="G79" s="95" t="s">
        <v>30</v>
      </c>
      <c r="H79" s="112" t="n">
        <v>41089</v>
      </c>
      <c r="I79" s="97" t="s">
        <v>20</v>
      </c>
      <c r="J79" s="95" t="s">
        <v>57</v>
      </c>
      <c r="K79" s="95" t="s">
        <v>22</v>
      </c>
      <c r="L79" s="98"/>
    </row>
    <row r="80" s="39" customFormat="true" ht="27" hidden="false" customHeight="true" outlineLevel="0" collapsed="false">
      <c r="A80" s="107"/>
      <c r="B80" s="95"/>
      <c r="C80" s="95"/>
      <c r="D80" s="95"/>
      <c r="E80" s="95"/>
      <c r="F80" s="95"/>
      <c r="G80" s="95"/>
      <c r="H80" s="112"/>
      <c r="I80" s="97"/>
      <c r="J80" s="95"/>
      <c r="K80" s="95"/>
      <c r="L80" s="98"/>
    </row>
    <row r="81" customFormat="false" ht="27" hidden="false" customHeight="true" outlineLevel="0" collapsed="false">
      <c r="A81" s="107" t="n">
        <v>8</v>
      </c>
      <c r="B81" s="95" t="n">
        <v>59</v>
      </c>
      <c r="C81" s="95" t="s">
        <v>17</v>
      </c>
      <c r="D81" s="94" t="n">
        <v>2</v>
      </c>
      <c r="E81" s="93" t="s">
        <v>50</v>
      </c>
      <c r="F81" s="94" t="n">
        <v>5</v>
      </c>
      <c r="G81" s="95" t="s">
        <v>54</v>
      </c>
      <c r="H81" s="112" t="n">
        <v>41092</v>
      </c>
      <c r="I81" s="97" t="s">
        <v>20</v>
      </c>
      <c r="J81" s="95" t="s">
        <v>51</v>
      </c>
      <c r="K81" s="95" t="s">
        <v>22</v>
      </c>
      <c r="L81" s="98"/>
    </row>
    <row r="82" customFormat="false" ht="27" hidden="false" customHeight="true" outlineLevel="0" collapsed="false">
      <c r="A82" s="107" t="n">
        <v>8</v>
      </c>
      <c r="B82" s="95" t="n">
        <v>60</v>
      </c>
      <c r="C82" s="95" t="s">
        <v>45</v>
      </c>
      <c r="D82" s="94" t="n">
        <v>1</v>
      </c>
      <c r="E82" s="95" t="s">
        <v>29</v>
      </c>
      <c r="F82" s="94" t="n">
        <v>1</v>
      </c>
      <c r="G82" s="95" t="s">
        <v>54</v>
      </c>
      <c r="H82" s="112" t="n">
        <v>41092</v>
      </c>
      <c r="I82" s="97" t="s">
        <v>20</v>
      </c>
      <c r="J82" s="95" t="s">
        <v>68</v>
      </c>
      <c r="K82" s="95" t="s">
        <v>34</v>
      </c>
      <c r="L82" s="98" t="s">
        <v>90</v>
      </c>
    </row>
    <row r="83" customFormat="false" ht="27" hidden="false" customHeight="true" outlineLevel="0" collapsed="false">
      <c r="A83" s="107" t="n">
        <v>8</v>
      </c>
      <c r="B83" s="95" t="n">
        <v>61</v>
      </c>
      <c r="C83" s="95" t="s">
        <v>24</v>
      </c>
      <c r="D83" s="94" t="n">
        <v>1</v>
      </c>
      <c r="E83" s="93" t="s">
        <v>43</v>
      </c>
      <c r="F83" s="94" t="n">
        <v>12</v>
      </c>
      <c r="G83" s="95" t="s">
        <v>54</v>
      </c>
      <c r="H83" s="112" t="n">
        <v>41092</v>
      </c>
      <c r="I83" s="97" t="s">
        <v>20</v>
      </c>
      <c r="J83" s="95" t="s">
        <v>64</v>
      </c>
      <c r="K83" s="95" t="s">
        <v>34</v>
      </c>
      <c r="L83" s="98"/>
    </row>
    <row r="84" customFormat="false" ht="27" hidden="false" customHeight="true" outlineLevel="0" collapsed="false">
      <c r="A84" s="95" t="n">
        <v>8</v>
      </c>
      <c r="B84" s="95"/>
      <c r="C84" s="114" t="s">
        <v>121</v>
      </c>
      <c r="D84" s="94"/>
      <c r="E84" s="114" t="s">
        <v>122</v>
      </c>
      <c r="F84" s="94"/>
      <c r="G84" s="95"/>
      <c r="H84" s="112" t="n">
        <v>41094</v>
      </c>
      <c r="I84" s="97"/>
      <c r="J84" s="95"/>
      <c r="K84" s="95"/>
      <c r="L84" s="98"/>
    </row>
    <row r="85" customFormat="false" ht="27" hidden="false" customHeight="true" outlineLevel="0" collapsed="false">
      <c r="A85" s="95" t="n">
        <v>8</v>
      </c>
      <c r="B85" s="95" t="n">
        <v>62</v>
      </c>
      <c r="C85" s="95" t="s">
        <v>24</v>
      </c>
      <c r="D85" s="94" t="n">
        <v>4</v>
      </c>
      <c r="E85" s="93" t="s">
        <v>50</v>
      </c>
      <c r="F85" s="94" t="n">
        <v>16</v>
      </c>
      <c r="G85" s="95" t="s">
        <v>26</v>
      </c>
      <c r="H85" s="112" t="n">
        <v>41095</v>
      </c>
      <c r="I85" s="97" t="s">
        <v>20</v>
      </c>
      <c r="J85" s="95" t="s">
        <v>51</v>
      </c>
      <c r="K85" s="95" t="s">
        <v>22</v>
      </c>
      <c r="L85" s="98"/>
    </row>
    <row r="86" customFormat="false" ht="27" hidden="false" customHeight="true" outlineLevel="0" collapsed="false">
      <c r="A86" s="95" t="n">
        <v>8</v>
      </c>
      <c r="B86" s="95" t="n">
        <v>63</v>
      </c>
      <c r="C86" s="95" t="s">
        <v>17</v>
      </c>
      <c r="D86" s="94" t="n">
        <v>2</v>
      </c>
      <c r="E86" s="93" t="s">
        <v>36</v>
      </c>
      <c r="F86" s="94" t="n">
        <v>3</v>
      </c>
      <c r="G86" s="95" t="s">
        <v>30</v>
      </c>
      <c r="H86" s="112" t="n">
        <v>41096</v>
      </c>
      <c r="I86" s="97" t="s">
        <v>20</v>
      </c>
      <c r="J86" s="95" t="s">
        <v>39</v>
      </c>
      <c r="K86" s="95" t="s">
        <v>22</v>
      </c>
      <c r="L86" s="98"/>
    </row>
    <row r="87" customFormat="false" ht="27" hidden="false" customHeight="true" outlineLevel="0" collapsed="false">
      <c r="A87" s="95" t="n">
        <v>8</v>
      </c>
      <c r="B87" s="107"/>
      <c r="C87" s="95"/>
      <c r="D87" s="94"/>
      <c r="E87" s="95" t="s">
        <v>89</v>
      </c>
      <c r="F87" s="94"/>
      <c r="G87" s="95" t="s">
        <v>30</v>
      </c>
      <c r="H87" s="112" t="n">
        <v>41096</v>
      </c>
      <c r="I87" s="97" t="s">
        <v>20</v>
      </c>
      <c r="J87" s="95" t="s">
        <v>31</v>
      </c>
      <c r="K87" s="95" t="s">
        <v>22</v>
      </c>
      <c r="L87" s="98"/>
    </row>
    <row r="88" customFormat="false" ht="27" hidden="false" customHeight="true" outlineLevel="0" collapsed="false">
      <c r="A88" s="95"/>
      <c r="B88" s="95"/>
      <c r="C88" s="95"/>
      <c r="D88" s="94"/>
      <c r="E88" s="95"/>
      <c r="F88" s="94"/>
      <c r="G88" s="95"/>
      <c r="H88" s="112"/>
      <c r="I88" s="97"/>
      <c r="J88" s="95"/>
      <c r="K88" s="95"/>
      <c r="L88" s="98"/>
    </row>
    <row r="89" customFormat="false" ht="27" hidden="false" customHeight="true" outlineLevel="0" collapsed="false">
      <c r="A89" s="95" t="n">
        <v>9</v>
      </c>
      <c r="B89" s="103" t="s">
        <v>123</v>
      </c>
      <c r="C89" s="103" t="s">
        <v>17</v>
      </c>
      <c r="D89" s="104" t="n">
        <v>9</v>
      </c>
      <c r="E89" s="93" t="s">
        <v>24</v>
      </c>
      <c r="F89" s="104" t="n">
        <v>10</v>
      </c>
      <c r="G89" s="103" t="s">
        <v>54</v>
      </c>
      <c r="H89" s="119" t="n">
        <v>41099</v>
      </c>
      <c r="I89" s="106" t="s">
        <v>20</v>
      </c>
      <c r="J89" s="103" t="s">
        <v>47</v>
      </c>
      <c r="K89" s="103" t="s">
        <v>22</v>
      </c>
      <c r="L89" s="121" t="s">
        <v>124</v>
      </c>
    </row>
    <row r="90" customFormat="false" ht="27" hidden="false" customHeight="true" outlineLevel="0" collapsed="false">
      <c r="A90" s="95" t="n">
        <v>9</v>
      </c>
      <c r="B90" s="95" t="n">
        <v>64</v>
      </c>
      <c r="C90" s="93" t="s">
        <v>50</v>
      </c>
      <c r="D90" s="94" t="n">
        <v>6</v>
      </c>
      <c r="E90" s="95" t="s">
        <v>29</v>
      </c>
      <c r="F90" s="94" t="n">
        <v>1</v>
      </c>
      <c r="G90" s="95" t="s">
        <v>54</v>
      </c>
      <c r="H90" s="112" t="n">
        <v>41099</v>
      </c>
      <c r="I90" s="97" t="s">
        <v>20</v>
      </c>
      <c r="J90" s="95" t="s">
        <v>68</v>
      </c>
      <c r="K90" s="95" t="s">
        <v>34</v>
      </c>
      <c r="L90" s="98"/>
    </row>
    <row r="91" customFormat="false" ht="27" hidden="false" customHeight="true" outlineLevel="0" collapsed="false">
      <c r="A91" s="95" t="n">
        <v>9</v>
      </c>
      <c r="B91" s="95" t="n">
        <v>65</v>
      </c>
      <c r="C91" s="108" t="s">
        <v>59</v>
      </c>
      <c r="D91" s="94" t="n">
        <v>3</v>
      </c>
      <c r="E91" s="93" t="s">
        <v>18</v>
      </c>
      <c r="F91" s="94" t="n">
        <v>4</v>
      </c>
      <c r="G91" s="95" t="s">
        <v>19</v>
      </c>
      <c r="H91" s="112" t="n">
        <v>41100</v>
      </c>
      <c r="I91" s="97" t="s">
        <v>20</v>
      </c>
      <c r="J91" s="95" t="s">
        <v>21</v>
      </c>
      <c r="K91" s="95" t="s">
        <v>22</v>
      </c>
      <c r="L91" s="98"/>
    </row>
    <row r="92" customFormat="false" ht="27" hidden="false" customHeight="true" outlineLevel="0" collapsed="false">
      <c r="A92" s="95" t="n">
        <v>9</v>
      </c>
      <c r="B92" s="108" t="n">
        <v>66</v>
      </c>
      <c r="C92" s="93" t="s">
        <v>50</v>
      </c>
      <c r="D92" s="94" t="n">
        <v>10</v>
      </c>
      <c r="E92" s="95" t="s">
        <v>18</v>
      </c>
      <c r="F92" s="94" t="n">
        <v>4</v>
      </c>
      <c r="G92" s="95" t="s">
        <v>19</v>
      </c>
      <c r="H92" s="112" t="n">
        <v>41100</v>
      </c>
      <c r="I92" s="97" t="s">
        <v>25</v>
      </c>
      <c r="J92" s="95" t="s">
        <v>21</v>
      </c>
      <c r="K92" s="95" t="s">
        <v>22</v>
      </c>
      <c r="L92" s="116"/>
    </row>
    <row r="93" customFormat="false" ht="27" hidden="false" customHeight="true" outlineLevel="0" collapsed="false">
      <c r="A93" s="95" t="n">
        <v>9</v>
      </c>
      <c r="B93" s="95" t="n">
        <v>67</v>
      </c>
      <c r="C93" s="95" t="s">
        <v>43</v>
      </c>
      <c r="D93" s="94" t="n">
        <v>1</v>
      </c>
      <c r="E93" s="93" t="s">
        <v>45</v>
      </c>
      <c r="F93" s="94" t="n">
        <v>3</v>
      </c>
      <c r="G93" s="95" t="s">
        <v>19</v>
      </c>
      <c r="H93" s="112" t="n">
        <v>41100</v>
      </c>
      <c r="I93" s="97" t="s">
        <v>20</v>
      </c>
      <c r="J93" s="95" t="s">
        <v>106</v>
      </c>
      <c r="K93" s="95" t="s">
        <v>22</v>
      </c>
      <c r="L93" s="98"/>
    </row>
    <row r="94" s="39" customFormat="true" ht="27" hidden="false" customHeight="true" outlineLevel="0" collapsed="false">
      <c r="A94" s="95" t="n">
        <v>9</v>
      </c>
      <c r="B94" s="95" t="n">
        <v>68</v>
      </c>
      <c r="C94" s="93" t="s">
        <v>24</v>
      </c>
      <c r="D94" s="94" t="n">
        <v>12</v>
      </c>
      <c r="E94" s="95" t="s">
        <v>29</v>
      </c>
      <c r="F94" s="94" t="n">
        <v>5</v>
      </c>
      <c r="G94" s="95" t="s">
        <v>41</v>
      </c>
      <c r="H94" s="112" t="n">
        <v>41101</v>
      </c>
      <c r="I94" s="97" t="s">
        <v>20</v>
      </c>
      <c r="J94" s="95" t="s">
        <v>68</v>
      </c>
      <c r="K94" s="95" t="s">
        <v>34</v>
      </c>
      <c r="L94" s="116"/>
    </row>
    <row r="95" s="39" customFormat="true" ht="27" hidden="false" customHeight="true" outlineLevel="0" collapsed="false">
      <c r="A95" s="95" t="n">
        <v>9</v>
      </c>
      <c r="B95" s="95"/>
      <c r="C95" s="95"/>
      <c r="D95" s="94"/>
      <c r="E95" s="95" t="s">
        <v>89</v>
      </c>
      <c r="F95" s="94"/>
      <c r="G95" s="95" t="s">
        <v>41</v>
      </c>
      <c r="H95" s="112" t="n">
        <v>41101</v>
      </c>
      <c r="I95" s="97" t="s">
        <v>20</v>
      </c>
      <c r="J95" s="95" t="s">
        <v>47</v>
      </c>
      <c r="K95" s="95" t="s">
        <v>60</v>
      </c>
      <c r="L95" s="98"/>
    </row>
    <row r="96" s="39" customFormat="true" ht="27" hidden="false" customHeight="true" outlineLevel="0" collapsed="false">
      <c r="A96" s="95" t="n">
        <v>9</v>
      </c>
      <c r="B96" s="107" t="n">
        <v>69</v>
      </c>
      <c r="C96" s="95" t="s">
        <v>29</v>
      </c>
      <c r="D96" s="94" t="n">
        <v>3</v>
      </c>
      <c r="E96" s="93" t="s">
        <v>43</v>
      </c>
      <c r="F96" s="94" t="n">
        <v>8</v>
      </c>
      <c r="G96" s="95" t="s">
        <v>26</v>
      </c>
      <c r="H96" s="112" t="n">
        <v>41102</v>
      </c>
      <c r="I96" s="97" t="s">
        <v>20</v>
      </c>
      <c r="J96" s="95" t="s">
        <v>64</v>
      </c>
      <c r="K96" s="95" t="s">
        <v>34</v>
      </c>
      <c r="L96" s="98"/>
    </row>
    <row r="97" s="39" customFormat="true" ht="27" hidden="false" customHeight="true" outlineLevel="0" collapsed="false">
      <c r="A97" s="95" t="n">
        <v>9</v>
      </c>
      <c r="B97" s="107" t="n">
        <v>70</v>
      </c>
      <c r="C97" s="95" t="s">
        <v>43</v>
      </c>
      <c r="D97" s="94"/>
      <c r="E97" s="95" t="s">
        <v>50</v>
      </c>
      <c r="F97" s="94"/>
      <c r="G97" s="95" t="s">
        <v>30</v>
      </c>
      <c r="H97" s="112" t="n">
        <v>41103</v>
      </c>
      <c r="I97" s="97" t="s">
        <v>20</v>
      </c>
      <c r="J97" s="95" t="s">
        <v>51</v>
      </c>
      <c r="K97" s="95" t="s">
        <v>22</v>
      </c>
      <c r="L97" s="116"/>
    </row>
    <row r="98" s="39" customFormat="true" ht="27" hidden="false" customHeight="true" outlineLevel="0" collapsed="false">
      <c r="A98" s="95" t="n">
        <v>9</v>
      </c>
      <c r="B98" s="95" t="n">
        <v>71</v>
      </c>
      <c r="C98" s="95" t="s">
        <v>45</v>
      </c>
      <c r="D98" s="94"/>
      <c r="E98" s="95" t="s">
        <v>17</v>
      </c>
      <c r="F98" s="94"/>
      <c r="G98" s="95" t="s">
        <v>30</v>
      </c>
      <c r="H98" s="112" t="n">
        <v>41103</v>
      </c>
      <c r="I98" s="97" t="s">
        <v>20</v>
      </c>
      <c r="J98" s="95" t="s">
        <v>57</v>
      </c>
      <c r="K98" s="95" t="s">
        <v>22</v>
      </c>
      <c r="L98" s="98"/>
    </row>
    <row r="99" s="39" customFormat="true" ht="27" hidden="false" customHeight="true" outlineLevel="0" collapsed="false">
      <c r="A99" s="95" t="n">
        <v>9</v>
      </c>
      <c r="B99" s="95" t="n">
        <v>72</v>
      </c>
      <c r="C99" s="95" t="s">
        <v>24</v>
      </c>
      <c r="D99" s="94"/>
      <c r="E99" s="95" t="s">
        <v>36</v>
      </c>
      <c r="F99" s="94"/>
      <c r="G99" s="95" t="s">
        <v>30</v>
      </c>
      <c r="H99" s="112" t="n">
        <v>41103</v>
      </c>
      <c r="I99" s="97" t="s">
        <v>20</v>
      </c>
      <c r="J99" s="95" t="s">
        <v>39</v>
      </c>
      <c r="K99" s="95" t="s">
        <v>22</v>
      </c>
      <c r="L99" s="98"/>
    </row>
    <row r="100" s="39" customFormat="true" ht="27" hidden="false" customHeight="true" outlineLevel="0" collapsed="false">
      <c r="A100" s="95" t="n">
        <v>9</v>
      </c>
      <c r="B100" s="107"/>
      <c r="C100" s="95"/>
      <c r="D100" s="94"/>
      <c r="E100" s="95" t="s">
        <v>89</v>
      </c>
      <c r="F100" s="94"/>
      <c r="G100" s="95" t="s">
        <v>30</v>
      </c>
      <c r="H100" s="112" t="n">
        <v>41103</v>
      </c>
      <c r="I100" s="97" t="s">
        <v>20</v>
      </c>
      <c r="J100" s="95" t="s">
        <v>31</v>
      </c>
      <c r="K100" s="95" t="s">
        <v>22</v>
      </c>
      <c r="L100" s="98"/>
    </row>
    <row r="101" s="39" customFormat="true" ht="27" hidden="false" customHeight="true" outlineLevel="0" collapsed="false">
      <c r="A101" s="95"/>
      <c r="B101" s="95"/>
      <c r="C101" s="95"/>
      <c r="D101" s="94"/>
      <c r="E101" s="95"/>
      <c r="F101" s="94"/>
      <c r="G101" s="95"/>
      <c r="H101" s="112"/>
      <c r="I101" s="97"/>
      <c r="J101" s="95"/>
      <c r="K101" s="95"/>
      <c r="L101" s="98"/>
    </row>
    <row r="102" customFormat="false" ht="27" hidden="false" customHeight="true" outlineLevel="0" collapsed="false">
      <c r="A102" s="95" t="n">
        <v>10</v>
      </c>
      <c r="B102" s="107"/>
      <c r="C102" s="95"/>
      <c r="D102" s="94"/>
      <c r="E102" s="95" t="s">
        <v>89</v>
      </c>
      <c r="F102" s="94"/>
      <c r="G102" s="95" t="s">
        <v>54</v>
      </c>
      <c r="H102" s="112" t="n">
        <v>41106</v>
      </c>
      <c r="I102" s="97" t="s">
        <v>20</v>
      </c>
      <c r="J102" s="95" t="s">
        <v>51</v>
      </c>
      <c r="K102" s="95" t="s">
        <v>22</v>
      </c>
      <c r="L102" s="98"/>
    </row>
    <row r="103" customFormat="false" ht="27" hidden="false" customHeight="true" outlineLevel="0" collapsed="false">
      <c r="A103" s="95" t="n">
        <v>10</v>
      </c>
      <c r="B103" s="107"/>
      <c r="C103" s="95"/>
      <c r="D103" s="94"/>
      <c r="E103" s="95" t="s">
        <v>89</v>
      </c>
      <c r="F103" s="94"/>
      <c r="G103" s="95" t="s">
        <v>54</v>
      </c>
      <c r="H103" s="112" t="n">
        <v>41106</v>
      </c>
      <c r="I103" s="97" t="s">
        <v>20</v>
      </c>
      <c r="J103" s="95" t="s">
        <v>68</v>
      </c>
      <c r="K103" s="95" t="s">
        <v>34</v>
      </c>
      <c r="L103" s="98"/>
    </row>
    <row r="104" customFormat="false" ht="27" hidden="false" customHeight="true" outlineLevel="0" collapsed="false">
      <c r="A104" s="95"/>
      <c r="B104" s="103" t="s">
        <v>125</v>
      </c>
      <c r="C104" s="103" t="s">
        <v>45</v>
      </c>
      <c r="D104" s="104"/>
      <c r="E104" s="103" t="s">
        <v>36</v>
      </c>
      <c r="F104" s="104"/>
      <c r="G104" s="103" t="s">
        <v>54</v>
      </c>
      <c r="H104" s="119" t="n">
        <v>41106</v>
      </c>
      <c r="I104" s="106" t="s">
        <v>20</v>
      </c>
      <c r="J104" s="103" t="s">
        <v>39</v>
      </c>
      <c r="K104" s="103" t="s">
        <v>22</v>
      </c>
      <c r="L104" s="121" t="s">
        <v>126</v>
      </c>
    </row>
    <row r="105" customFormat="false" ht="27" hidden="false" customHeight="true" outlineLevel="0" collapsed="false">
      <c r="A105" s="95" t="n">
        <v>10</v>
      </c>
      <c r="B105" s="107" t="n">
        <v>73</v>
      </c>
      <c r="C105" s="95" t="s">
        <v>18</v>
      </c>
      <c r="D105" s="94"/>
      <c r="E105" s="95" t="s">
        <v>43</v>
      </c>
      <c r="F105" s="94"/>
      <c r="G105" s="108" t="s">
        <v>54</v>
      </c>
      <c r="H105" s="112" t="n">
        <v>41106</v>
      </c>
      <c r="I105" s="97" t="s">
        <v>63</v>
      </c>
      <c r="J105" s="108" t="s">
        <v>64</v>
      </c>
      <c r="K105" s="95" t="s">
        <v>34</v>
      </c>
      <c r="L105" s="98"/>
    </row>
    <row r="106" customFormat="false" ht="27" hidden="false" customHeight="true" outlineLevel="0" collapsed="false">
      <c r="A106" s="95" t="n">
        <v>10</v>
      </c>
      <c r="B106" s="103" t="s">
        <v>127</v>
      </c>
      <c r="C106" s="103" t="s">
        <v>29</v>
      </c>
      <c r="D106" s="104"/>
      <c r="E106" s="103" t="s">
        <v>17</v>
      </c>
      <c r="F106" s="104"/>
      <c r="G106" s="103" t="s">
        <v>54</v>
      </c>
      <c r="H106" s="119" t="n">
        <v>41106</v>
      </c>
      <c r="I106" s="106" t="s">
        <v>20</v>
      </c>
      <c r="J106" s="103" t="s">
        <v>128</v>
      </c>
      <c r="K106" s="103" t="s">
        <v>22</v>
      </c>
      <c r="L106" s="121" t="s">
        <v>129</v>
      </c>
    </row>
    <row r="107" customFormat="false" ht="27" hidden="false" customHeight="true" outlineLevel="0" collapsed="false">
      <c r="A107" s="95" t="n">
        <v>10</v>
      </c>
      <c r="B107" s="107" t="n">
        <v>74</v>
      </c>
      <c r="C107" s="95" t="s">
        <v>36</v>
      </c>
      <c r="D107" s="94"/>
      <c r="E107" s="95" t="s">
        <v>17</v>
      </c>
      <c r="F107" s="94"/>
      <c r="G107" s="95" t="s">
        <v>19</v>
      </c>
      <c r="H107" s="112" t="n">
        <v>41107</v>
      </c>
      <c r="I107" s="97" t="s">
        <v>20</v>
      </c>
      <c r="J107" s="95" t="s">
        <v>37</v>
      </c>
      <c r="K107" s="95" t="s">
        <v>22</v>
      </c>
      <c r="L107" s="98"/>
    </row>
    <row r="108" customFormat="false" ht="27" hidden="false" customHeight="true" outlineLevel="0" collapsed="false">
      <c r="A108" s="107" t="n">
        <v>10</v>
      </c>
      <c r="B108" s="107" t="n">
        <v>75</v>
      </c>
      <c r="C108" s="95" t="s">
        <v>24</v>
      </c>
      <c r="D108" s="94"/>
      <c r="E108" s="95" t="s">
        <v>43</v>
      </c>
      <c r="F108" s="94"/>
      <c r="G108" s="108" t="s">
        <v>41</v>
      </c>
      <c r="H108" s="112" t="n">
        <v>41108</v>
      </c>
      <c r="I108" s="97" t="s">
        <v>20</v>
      </c>
      <c r="J108" s="108" t="s">
        <v>64</v>
      </c>
      <c r="K108" s="95" t="s">
        <v>34</v>
      </c>
      <c r="L108" s="98"/>
    </row>
    <row r="109" customFormat="false" ht="27" hidden="false" customHeight="true" outlineLevel="0" collapsed="false">
      <c r="A109" s="107" t="n">
        <v>10</v>
      </c>
      <c r="B109" s="95" t="n">
        <v>76</v>
      </c>
      <c r="C109" s="95" t="s">
        <v>50</v>
      </c>
      <c r="D109" s="94"/>
      <c r="E109" s="95" t="s">
        <v>29</v>
      </c>
      <c r="F109" s="94"/>
      <c r="G109" s="95" t="s">
        <v>41</v>
      </c>
      <c r="H109" s="112" t="n">
        <v>41108</v>
      </c>
      <c r="I109" s="97" t="s">
        <v>20</v>
      </c>
      <c r="J109" s="95" t="s">
        <v>68</v>
      </c>
      <c r="K109" s="95" t="s">
        <v>34</v>
      </c>
      <c r="L109" s="98"/>
    </row>
    <row r="110" customFormat="false" ht="27" hidden="false" customHeight="true" outlineLevel="0" collapsed="false">
      <c r="A110" s="107" t="n">
        <v>10</v>
      </c>
      <c r="B110" s="95"/>
      <c r="C110" s="107"/>
      <c r="D110" s="94"/>
      <c r="E110" s="95" t="s">
        <v>89</v>
      </c>
      <c r="F110" s="94"/>
      <c r="G110" s="95" t="s">
        <v>41</v>
      </c>
      <c r="H110" s="112" t="n">
        <v>41108</v>
      </c>
      <c r="I110" s="97" t="s">
        <v>20</v>
      </c>
      <c r="J110" s="95" t="s">
        <v>128</v>
      </c>
      <c r="K110" s="95" t="s">
        <v>22</v>
      </c>
      <c r="L110" s="98"/>
    </row>
    <row r="111" customFormat="false" ht="27" hidden="false" customHeight="true" outlineLevel="0" collapsed="false">
      <c r="A111" s="107" t="n">
        <v>10</v>
      </c>
      <c r="B111" s="95" t="n">
        <v>77</v>
      </c>
      <c r="C111" s="95" t="s">
        <v>18</v>
      </c>
      <c r="D111" s="94"/>
      <c r="E111" s="95" t="s">
        <v>50</v>
      </c>
      <c r="F111" s="94"/>
      <c r="G111" s="95" t="s">
        <v>26</v>
      </c>
      <c r="H111" s="112" t="n">
        <v>41109</v>
      </c>
      <c r="I111" s="97" t="s">
        <v>20</v>
      </c>
      <c r="J111" s="95" t="s">
        <v>51</v>
      </c>
      <c r="K111" s="95" t="s">
        <v>22</v>
      </c>
      <c r="L111" s="98"/>
    </row>
    <row r="112" customFormat="false" ht="27" hidden="false" customHeight="true" outlineLevel="0" collapsed="false">
      <c r="A112" s="107" t="n">
        <v>10</v>
      </c>
      <c r="B112" s="95" t="n">
        <v>78</v>
      </c>
      <c r="C112" s="95" t="s">
        <v>36</v>
      </c>
      <c r="D112" s="94"/>
      <c r="E112" s="95" t="s">
        <v>45</v>
      </c>
      <c r="F112" s="94"/>
      <c r="G112" s="95" t="s">
        <v>26</v>
      </c>
      <c r="H112" s="112" t="n">
        <v>41109</v>
      </c>
      <c r="I112" s="97" t="s">
        <v>20</v>
      </c>
      <c r="J112" s="95" t="s">
        <v>37</v>
      </c>
      <c r="K112" s="95" t="s">
        <v>22</v>
      </c>
      <c r="L112" s="98"/>
    </row>
    <row r="113" customFormat="false" ht="27" hidden="false" customHeight="true" outlineLevel="0" collapsed="false">
      <c r="A113" s="107" t="n">
        <v>10</v>
      </c>
      <c r="B113" s="108" t="n">
        <v>79</v>
      </c>
      <c r="C113" s="95" t="s">
        <v>18</v>
      </c>
      <c r="D113" s="94"/>
      <c r="E113" s="95" t="s">
        <v>45</v>
      </c>
      <c r="F113" s="94"/>
      <c r="G113" s="108" t="s">
        <v>30</v>
      </c>
      <c r="H113" s="112" t="n">
        <v>41110</v>
      </c>
      <c r="I113" s="117" t="s">
        <v>20</v>
      </c>
      <c r="J113" s="108" t="s">
        <v>66</v>
      </c>
      <c r="K113" s="95" t="s">
        <v>22</v>
      </c>
      <c r="L113" s="116"/>
    </row>
    <row r="114" customFormat="false" ht="27" hidden="false" customHeight="true" outlineLevel="0" collapsed="false">
      <c r="A114" s="107" t="n">
        <v>10</v>
      </c>
      <c r="B114" s="107" t="n">
        <v>80</v>
      </c>
      <c r="C114" s="95" t="s">
        <v>29</v>
      </c>
      <c r="D114" s="94"/>
      <c r="E114" s="95" t="s">
        <v>17</v>
      </c>
      <c r="F114" s="94"/>
      <c r="G114" s="95" t="s">
        <v>30</v>
      </c>
      <c r="H114" s="96" t="n">
        <v>41110</v>
      </c>
      <c r="I114" s="97" t="s">
        <v>20</v>
      </c>
      <c r="J114" s="95" t="s">
        <v>57</v>
      </c>
      <c r="K114" s="95" t="s">
        <v>22</v>
      </c>
      <c r="L114" s="98"/>
    </row>
    <row r="115" customFormat="false" ht="27" hidden="false" customHeight="true" outlineLevel="0" collapsed="false">
      <c r="A115" s="107"/>
      <c r="B115" s="107"/>
      <c r="C115" s="107"/>
      <c r="D115" s="94"/>
      <c r="E115" s="95"/>
      <c r="F115" s="94"/>
      <c r="G115" s="95"/>
      <c r="H115" s="96"/>
      <c r="I115" s="97"/>
      <c r="J115" s="95"/>
      <c r="K115" s="95"/>
      <c r="L115" s="98"/>
    </row>
    <row r="116" customFormat="false" ht="27" hidden="false" customHeight="true" outlineLevel="0" collapsed="false">
      <c r="A116" s="107"/>
      <c r="B116" s="95"/>
      <c r="C116" s="107"/>
      <c r="D116" s="94"/>
      <c r="E116" s="95"/>
      <c r="F116" s="94"/>
      <c r="G116" s="95"/>
      <c r="H116" s="96"/>
      <c r="I116" s="97"/>
      <c r="J116" s="95"/>
      <c r="K116" s="95"/>
      <c r="L116" s="98"/>
    </row>
    <row r="117" customFormat="false" ht="27" hidden="false" customHeight="true" outlineLevel="0" collapsed="false">
      <c r="A117" s="107" t="n">
        <v>11</v>
      </c>
      <c r="B117" s="95" t="n">
        <v>81</v>
      </c>
      <c r="C117" s="95" t="s">
        <v>43</v>
      </c>
      <c r="D117" s="94"/>
      <c r="E117" s="95" t="s">
        <v>50</v>
      </c>
      <c r="F117" s="94"/>
      <c r="G117" s="95" t="s">
        <v>54</v>
      </c>
      <c r="H117" s="96" t="n">
        <v>41113</v>
      </c>
      <c r="I117" s="97" t="s">
        <v>20</v>
      </c>
      <c r="J117" s="95" t="s">
        <v>51</v>
      </c>
      <c r="K117" s="95" t="s">
        <v>22</v>
      </c>
      <c r="L117" s="98"/>
    </row>
    <row r="118" customFormat="false" ht="27" hidden="false" customHeight="true" outlineLevel="0" collapsed="false">
      <c r="A118" s="95" t="n">
        <v>11</v>
      </c>
      <c r="B118" s="95" t="n">
        <v>82</v>
      </c>
      <c r="C118" s="95" t="s">
        <v>18</v>
      </c>
      <c r="D118" s="94"/>
      <c r="E118" s="95" t="s">
        <v>24</v>
      </c>
      <c r="F118" s="122"/>
      <c r="G118" s="108" t="s">
        <v>54</v>
      </c>
      <c r="H118" s="96" t="n">
        <v>41113</v>
      </c>
      <c r="I118" s="97" t="s">
        <v>20</v>
      </c>
      <c r="J118" s="95" t="s">
        <v>68</v>
      </c>
      <c r="K118" s="95" t="s">
        <v>34</v>
      </c>
      <c r="L118" s="98"/>
    </row>
    <row r="119" customFormat="false" ht="27" hidden="false" customHeight="true" outlineLevel="0" collapsed="false">
      <c r="A119" s="95" t="n">
        <v>11</v>
      </c>
      <c r="B119" s="107" t="n">
        <v>83</v>
      </c>
      <c r="C119" s="95" t="s">
        <v>24</v>
      </c>
      <c r="D119" s="94"/>
      <c r="E119" s="95" t="s">
        <v>36</v>
      </c>
      <c r="F119" s="94"/>
      <c r="G119" s="95" t="s">
        <v>19</v>
      </c>
      <c r="H119" s="112" t="n">
        <v>41114</v>
      </c>
      <c r="I119" s="117" t="s">
        <v>20</v>
      </c>
      <c r="J119" s="95" t="s">
        <v>37</v>
      </c>
      <c r="K119" s="95" t="s">
        <v>22</v>
      </c>
      <c r="L119" s="98"/>
    </row>
    <row r="120" s="7" customFormat="true" ht="27" hidden="false" customHeight="true" outlineLevel="0" collapsed="false">
      <c r="A120" s="95" t="n">
        <v>11</v>
      </c>
      <c r="B120" s="95" t="n">
        <v>84</v>
      </c>
      <c r="C120" s="95" t="s">
        <v>43</v>
      </c>
      <c r="D120" s="94"/>
      <c r="E120" s="95" t="s">
        <v>29</v>
      </c>
      <c r="F120" s="94"/>
      <c r="G120" s="95" t="s">
        <v>41</v>
      </c>
      <c r="H120" s="96" t="n">
        <v>41115</v>
      </c>
      <c r="I120" s="97" t="s">
        <v>20</v>
      </c>
      <c r="J120" s="95" t="s">
        <v>68</v>
      </c>
      <c r="K120" s="95" t="s">
        <v>34</v>
      </c>
      <c r="L120" s="98"/>
    </row>
    <row r="121" customFormat="false" ht="27" hidden="false" customHeight="true" outlineLevel="0" collapsed="false">
      <c r="A121" s="95"/>
      <c r="B121" s="103" t="s">
        <v>130</v>
      </c>
      <c r="C121" s="103" t="s">
        <v>18</v>
      </c>
      <c r="D121" s="104"/>
      <c r="E121" s="103" t="s">
        <v>24</v>
      </c>
      <c r="F121" s="104"/>
      <c r="G121" s="103" t="s">
        <v>41</v>
      </c>
      <c r="H121" s="105" t="n">
        <v>41115</v>
      </c>
      <c r="I121" s="106" t="s">
        <v>20</v>
      </c>
      <c r="J121" s="103" t="s">
        <v>33</v>
      </c>
      <c r="K121" s="103" t="s">
        <v>34</v>
      </c>
      <c r="L121" s="121" t="s">
        <v>131</v>
      </c>
    </row>
    <row r="122" customFormat="false" ht="27" hidden="false" customHeight="true" outlineLevel="0" collapsed="false">
      <c r="A122" s="95" t="n">
        <v>11</v>
      </c>
      <c r="B122" s="95"/>
      <c r="C122" s="95"/>
      <c r="D122" s="94"/>
      <c r="E122" s="95" t="s">
        <v>89</v>
      </c>
      <c r="F122" s="94"/>
      <c r="G122" s="95" t="s">
        <v>41</v>
      </c>
      <c r="H122" s="96" t="n">
        <v>41115</v>
      </c>
      <c r="I122" s="97" t="s">
        <v>20</v>
      </c>
      <c r="J122" s="95" t="s">
        <v>128</v>
      </c>
      <c r="K122" s="95" t="s">
        <v>22</v>
      </c>
      <c r="L122" s="98"/>
    </row>
    <row r="123" customFormat="false" ht="27" hidden="false" customHeight="true" outlineLevel="0" collapsed="false">
      <c r="A123" s="95" t="n">
        <v>11</v>
      </c>
      <c r="B123" s="95" t="n">
        <v>85</v>
      </c>
      <c r="C123" s="95" t="s">
        <v>29</v>
      </c>
      <c r="D123" s="94"/>
      <c r="E123" s="95" t="s">
        <v>45</v>
      </c>
      <c r="F123" s="94"/>
      <c r="G123" s="95" t="s">
        <v>26</v>
      </c>
      <c r="H123" s="96" t="n">
        <v>41116</v>
      </c>
      <c r="I123" s="97" t="s">
        <v>20</v>
      </c>
      <c r="J123" s="108" t="s">
        <v>106</v>
      </c>
      <c r="K123" s="95" t="s">
        <v>22</v>
      </c>
      <c r="L123" s="98"/>
    </row>
    <row r="124" customFormat="false" ht="27" hidden="false" customHeight="true" outlineLevel="0" collapsed="false">
      <c r="A124" s="95" t="n">
        <v>11</v>
      </c>
      <c r="B124" s="103" t="s">
        <v>132</v>
      </c>
      <c r="C124" s="103" t="s">
        <v>43</v>
      </c>
      <c r="D124" s="104"/>
      <c r="E124" s="103" t="s">
        <v>36</v>
      </c>
      <c r="F124" s="104"/>
      <c r="G124" s="103" t="s">
        <v>26</v>
      </c>
      <c r="H124" s="105" t="n">
        <v>41116</v>
      </c>
      <c r="I124" s="106" t="s">
        <v>20</v>
      </c>
      <c r="J124" s="103" t="s">
        <v>37</v>
      </c>
      <c r="K124" s="103" t="s">
        <v>22</v>
      </c>
      <c r="L124" s="121" t="s">
        <v>84</v>
      </c>
    </row>
    <row r="125" customFormat="false" ht="27" hidden="false" customHeight="true" outlineLevel="0" collapsed="false">
      <c r="A125" s="95" t="n">
        <v>11</v>
      </c>
      <c r="B125" s="95" t="n">
        <v>86</v>
      </c>
      <c r="C125" s="95" t="s">
        <v>17</v>
      </c>
      <c r="D125" s="94"/>
      <c r="E125" s="95" t="s">
        <v>50</v>
      </c>
      <c r="F125" s="94"/>
      <c r="G125" s="95" t="s">
        <v>26</v>
      </c>
      <c r="H125" s="96" t="n">
        <v>41116</v>
      </c>
      <c r="I125" s="97" t="s">
        <v>20</v>
      </c>
      <c r="J125" s="95" t="s">
        <v>51</v>
      </c>
      <c r="K125" s="95" t="s">
        <v>22</v>
      </c>
      <c r="L125" s="98"/>
    </row>
    <row r="126" customFormat="false" ht="27" hidden="false" customHeight="true" outlineLevel="0" collapsed="false">
      <c r="A126" s="95" t="n">
        <v>11</v>
      </c>
      <c r="B126" s="95" t="n">
        <v>87</v>
      </c>
      <c r="C126" s="95" t="s">
        <v>50</v>
      </c>
      <c r="D126" s="94"/>
      <c r="E126" s="95" t="s">
        <v>36</v>
      </c>
      <c r="F126" s="94"/>
      <c r="G126" s="95" t="s">
        <v>30</v>
      </c>
      <c r="H126" s="96" t="n">
        <v>41117</v>
      </c>
      <c r="I126" s="97" t="s">
        <v>20</v>
      </c>
      <c r="J126" s="95" t="s">
        <v>39</v>
      </c>
      <c r="K126" s="95" t="s">
        <v>22</v>
      </c>
      <c r="L126" s="98"/>
    </row>
    <row r="127" customFormat="false" ht="27" hidden="false" customHeight="true" outlineLevel="0" collapsed="false">
      <c r="A127" s="95" t="n">
        <v>11</v>
      </c>
      <c r="B127" s="95" t="n">
        <v>88</v>
      </c>
      <c r="C127" s="95" t="s">
        <v>18</v>
      </c>
      <c r="D127" s="94"/>
      <c r="E127" s="95" t="s">
        <v>17</v>
      </c>
      <c r="F127" s="94"/>
      <c r="G127" s="95" t="s">
        <v>30</v>
      </c>
      <c r="H127" s="96" t="n">
        <v>41117</v>
      </c>
      <c r="I127" s="97" t="s">
        <v>20</v>
      </c>
      <c r="J127" s="95" t="s">
        <v>57</v>
      </c>
      <c r="K127" s="95" t="s">
        <v>22</v>
      </c>
      <c r="L127" s="98"/>
    </row>
    <row r="128" customFormat="false" ht="27" hidden="false" customHeight="true" outlineLevel="0" collapsed="false">
      <c r="A128" s="95"/>
      <c r="B128" s="95"/>
      <c r="C128" s="46"/>
      <c r="D128" s="31"/>
      <c r="E128" s="46"/>
      <c r="F128" s="31"/>
      <c r="G128" s="46"/>
      <c r="H128" s="123"/>
      <c r="I128" s="124"/>
      <c r="J128" s="37"/>
      <c r="K128" s="37"/>
      <c r="L128" s="95"/>
    </row>
    <row r="129" customFormat="false" ht="27" hidden="false" customHeight="true" outlineLevel="0" collapsed="false">
      <c r="A129" s="95"/>
      <c r="B129" s="95"/>
      <c r="C129" s="46"/>
      <c r="D129" s="46"/>
      <c r="E129" s="46"/>
      <c r="F129" s="46"/>
      <c r="G129" s="46"/>
      <c r="H129" s="123"/>
      <c r="I129" s="124"/>
      <c r="J129" s="37"/>
      <c r="K129" s="37"/>
      <c r="L129" s="95"/>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 hidden="false" customHeight="true" outlineLevel="0" collapsed="false">
      <c r="A130" s="95"/>
      <c r="B130" s="95"/>
      <c r="C130" s="95"/>
      <c r="D130" s="95"/>
      <c r="E130" s="95"/>
      <c r="F130" s="95"/>
      <c r="G130" s="95" t="s">
        <v>54</v>
      </c>
      <c r="H130" s="96" t="n">
        <v>41120</v>
      </c>
      <c r="I130" s="97" t="s">
        <v>20</v>
      </c>
      <c r="J130" s="108" t="s">
        <v>68</v>
      </c>
      <c r="K130" s="107"/>
      <c r="L130" s="93" t="s">
        <v>133</v>
      </c>
    </row>
    <row r="131" customFormat="false" ht="27" hidden="false" customHeight="true" outlineLevel="0" collapsed="false">
      <c r="A131" s="95"/>
      <c r="B131" s="103" t="s">
        <v>134</v>
      </c>
      <c r="C131" s="103" t="s">
        <v>18</v>
      </c>
      <c r="D131" s="103"/>
      <c r="E131" s="103" t="s">
        <v>29</v>
      </c>
      <c r="F131" s="103"/>
      <c r="G131" s="103" t="s">
        <v>54</v>
      </c>
      <c r="H131" s="105" t="n">
        <v>41120</v>
      </c>
      <c r="I131" s="106" t="s">
        <v>20</v>
      </c>
      <c r="J131" s="103" t="s">
        <v>33</v>
      </c>
      <c r="K131" s="103" t="s">
        <v>34</v>
      </c>
      <c r="L131" s="103" t="s">
        <v>135</v>
      </c>
    </row>
    <row r="132" customFormat="false" ht="27" hidden="false" customHeight="true" outlineLevel="0" collapsed="false">
      <c r="A132" s="95"/>
      <c r="B132" s="108"/>
      <c r="C132" s="108"/>
      <c r="D132" s="95"/>
      <c r="E132" s="108"/>
      <c r="F132" s="95"/>
      <c r="G132" s="108" t="s">
        <v>19</v>
      </c>
      <c r="H132" s="96" t="n">
        <v>41121</v>
      </c>
      <c r="I132" s="117" t="s">
        <v>20</v>
      </c>
      <c r="J132" s="108" t="s">
        <v>66</v>
      </c>
      <c r="K132" s="108"/>
      <c r="L132" s="95" t="s">
        <v>136</v>
      </c>
    </row>
    <row r="133" customFormat="false" ht="27" hidden="false" customHeight="true" outlineLevel="0" collapsed="false">
      <c r="A133" s="98"/>
      <c r="B133" s="95"/>
      <c r="C133" s="95"/>
      <c r="D133" s="95"/>
      <c r="E133" s="95"/>
      <c r="F133" s="95"/>
      <c r="G133" s="95" t="s">
        <v>19</v>
      </c>
      <c r="H133" s="96" t="n">
        <v>41121</v>
      </c>
      <c r="I133" s="97" t="s">
        <v>20</v>
      </c>
      <c r="J133" s="95" t="s">
        <v>128</v>
      </c>
      <c r="K133" s="107"/>
      <c r="L133" s="95"/>
    </row>
    <row r="134" customFormat="false" ht="27" hidden="false" customHeight="true" outlineLevel="0" collapsed="false">
      <c r="A134" s="98"/>
      <c r="B134" s="103" t="s">
        <v>137</v>
      </c>
      <c r="C134" s="103" t="s">
        <v>36</v>
      </c>
      <c r="D134" s="103"/>
      <c r="E134" s="103" t="s">
        <v>43</v>
      </c>
      <c r="F134" s="103"/>
      <c r="G134" s="103" t="s">
        <v>19</v>
      </c>
      <c r="H134" s="105" t="n">
        <v>41121</v>
      </c>
      <c r="I134" s="106" t="s">
        <v>63</v>
      </c>
      <c r="J134" s="103" t="s">
        <v>64</v>
      </c>
      <c r="K134" s="118" t="s">
        <v>34</v>
      </c>
      <c r="L134" s="103" t="s">
        <v>138</v>
      </c>
    </row>
    <row r="135" customFormat="false" ht="27" hidden="false" customHeight="true" outlineLevel="0" collapsed="false">
      <c r="A135" s="95"/>
      <c r="B135" s="103" t="s">
        <v>139</v>
      </c>
      <c r="C135" s="103" t="s">
        <v>50</v>
      </c>
      <c r="D135" s="103"/>
      <c r="E135" s="103" t="s">
        <v>45</v>
      </c>
      <c r="F135" s="103"/>
      <c r="G135" s="103" t="s">
        <v>41</v>
      </c>
      <c r="H135" s="105" t="n">
        <v>41122</v>
      </c>
      <c r="I135" s="106" t="s">
        <v>20</v>
      </c>
      <c r="J135" s="103" t="s">
        <v>106</v>
      </c>
      <c r="K135" s="103" t="s">
        <v>22</v>
      </c>
      <c r="L135" s="103" t="s">
        <v>138</v>
      </c>
    </row>
    <row r="136" customFormat="false" ht="27" hidden="false" customHeight="true" outlineLevel="0" collapsed="false">
      <c r="A136" s="98"/>
      <c r="B136" s="95"/>
      <c r="C136" s="95"/>
      <c r="D136" s="95"/>
      <c r="E136" s="95"/>
      <c r="F136" s="95"/>
      <c r="G136" s="95" t="s">
        <v>41</v>
      </c>
      <c r="H136" s="112" t="n">
        <v>41122</v>
      </c>
      <c r="I136" s="97" t="s">
        <v>20</v>
      </c>
      <c r="J136" s="95"/>
      <c r="K136" s="95"/>
      <c r="L136" s="95"/>
    </row>
    <row r="137" customFormat="false" ht="27" hidden="false" customHeight="true" outlineLevel="0" collapsed="false">
      <c r="A137" s="95"/>
      <c r="B137" s="95"/>
      <c r="C137" s="95"/>
      <c r="D137" s="95"/>
      <c r="E137" s="95"/>
      <c r="F137" s="95"/>
      <c r="G137" s="95" t="s">
        <v>41</v>
      </c>
      <c r="H137" s="112" t="n">
        <v>41122</v>
      </c>
      <c r="I137" s="97" t="s">
        <v>25</v>
      </c>
      <c r="J137" s="95"/>
      <c r="K137" s="95"/>
      <c r="L137" s="95"/>
    </row>
    <row r="138" customFormat="false" ht="27" hidden="false" customHeight="true" outlineLevel="0" collapsed="false">
      <c r="A138" s="95"/>
      <c r="B138" s="95"/>
      <c r="C138" s="95"/>
      <c r="D138" s="95"/>
      <c r="E138" s="95"/>
      <c r="F138" s="95"/>
      <c r="G138" s="95" t="s">
        <v>41</v>
      </c>
      <c r="H138" s="112" t="n">
        <v>41122</v>
      </c>
      <c r="I138" s="97" t="s">
        <v>20</v>
      </c>
      <c r="J138" s="95"/>
      <c r="K138" s="95"/>
      <c r="L138" s="95"/>
    </row>
    <row r="139" customFormat="false" ht="27" hidden="false" customHeight="true" outlineLevel="0" collapsed="false">
      <c r="A139" s="98"/>
      <c r="B139" s="95"/>
      <c r="C139" s="95"/>
      <c r="D139" s="95"/>
      <c r="E139" s="108"/>
      <c r="F139" s="95"/>
      <c r="G139" s="95" t="s">
        <v>26</v>
      </c>
      <c r="H139" s="96" t="n">
        <v>41123</v>
      </c>
      <c r="I139" s="97" t="s">
        <v>20</v>
      </c>
      <c r="J139" s="108"/>
      <c r="K139" s="107"/>
      <c r="L139" s="108" t="s">
        <v>140</v>
      </c>
    </row>
    <row r="140" customFormat="false" ht="27" hidden="false" customHeight="true" outlineLevel="0" collapsed="false">
      <c r="A140" s="95"/>
      <c r="B140" s="95"/>
      <c r="C140" s="95"/>
      <c r="D140" s="95"/>
      <c r="E140" s="95"/>
      <c r="F140" s="95"/>
      <c r="G140" s="95" t="s">
        <v>26</v>
      </c>
      <c r="H140" s="96" t="n">
        <v>41123</v>
      </c>
      <c r="I140" s="97" t="s">
        <v>20</v>
      </c>
      <c r="J140" s="107"/>
      <c r="K140" s="107"/>
      <c r="L140" s="95"/>
    </row>
    <row r="141" customFormat="false" ht="27" hidden="false" customHeight="true" outlineLevel="0" collapsed="false">
      <c r="A141" s="95"/>
      <c r="B141" s="95"/>
      <c r="C141" s="95"/>
      <c r="D141" s="95"/>
      <c r="E141" s="95"/>
      <c r="F141" s="95"/>
      <c r="G141" s="95" t="s">
        <v>26</v>
      </c>
      <c r="H141" s="96" t="n">
        <v>41123</v>
      </c>
      <c r="I141" s="97" t="s">
        <v>25</v>
      </c>
      <c r="J141" s="107"/>
      <c r="K141" s="107"/>
      <c r="L141" s="95"/>
    </row>
    <row r="142" customFormat="false" ht="27" hidden="false" customHeight="true" outlineLevel="0" collapsed="false">
      <c r="A142" s="98"/>
      <c r="B142" s="103" t="s">
        <v>141</v>
      </c>
      <c r="C142" s="103" t="s">
        <v>50</v>
      </c>
      <c r="D142" s="103"/>
      <c r="E142" s="103" t="s">
        <v>18</v>
      </c>
      <c r="F142" s="103"/>
      <c r="G142" s="103" t="s">
        <v>30</v>
      </c>
      <c r="H142" s="125" t="n">
        <v>41124</v>
      </c>
      <c r="I142" s="106" t="s">
        <v>20</v>
      </c>
      <c r="J142" s="103" t="s">
        <v>31</v>
      </c>
      <c r="K142" s="103" t="s">
        <v>22</v>
      </c>
      <c r="L142" s="103" t="s">
        <v>126</v>
      </c>
    </row>
    <row r="143" customFormat="false" ht="27" hidden="false" customHeight="true" outlineLevel="0" collapsed="false">
      <c r="A143" s="98"/>
      <c r="B143" s="95"/>
      <c r="C143" s="95"/>
      <c r="D143" s="95"/>
      <c r="E143" s="95"/>
      <c r="F143" s="95"/>
      <c r="G143" s="95" t="s">
        <v>30</v>
      </c>
      <c r="H143" s="109" t="n">
        <v>41124</v>
      </c>
      <c r="I143" s="97" t="s">
        <v>20</v>
      </c>
      <c r="J143" s="95" t="s">
        <v>66</v>
      </c>
      <c r="K143" s="95"/>
      <c r="L143" s="95"/>
    </row>
    <row r="144" customFormat="false" ht="27" hidden="false" customHeight="true" outlineLevel="0" collapsed="false">
      <c r="A144" s="95"/>
      <c r="B144" s="95"/>
      <c r="C144" s="95"/>
      <c r="D144" s="95"/>
      <c r="E144" s="95"/>
      <c r="F144" s="95"/>
      <c r="G144" s="95"/>
      <c r="H144" s="96"/>
      <c r="I144" s="97"/>
      <c r="J144" s="95"/>
      <c r="K144" s="95"/>
      <c r="L144" s="46"/>
    </row>
    <row r="145" customFormat="false" ht="27" hidden="false" customHeight="true" outlineLevel="0" collapsed="false">
      <c r="A145" s="98"/>
      <c r="B145" s="108"/>
      <c r="C145" s="108"/>
      <c r="D145" s="95"/>
      <c r="E145" s="108"/>
      <c r="F145" s="95"/>
      <c r="G145" s="95"/>
      <c r="H145" s="96"/>
      <c r="I145" s="97"/>
      <c r="J145" s="108"/>
      <c r="K145" s="108"/>
      <c r="L145" s="37"/>
    </row>
    <row r="146" customFormat="false" ht="27" hidden="false" customHeight="true" outlineLevel="0" collapsed="false">
      <c r="A146" s="95"/>
      <c r="B146" s="95"/>
      <c r="C146" s="95"/>
      <c r="D146" s="94"/>
      <c r="E146" s="95" t="s">
        <v>73</v>
      </c>
      <c r="F146" s="94"/>
      <c r="G146" s="95"/>
      <c r="H146" s="96"/>
      <c r="I146" s="97"/>
      <c r="J146" s="95"/>
      <c r="K146" s="126"/>
      <c r="L146" s="46"/>
    </row>
    <row r="147" customFormat="false" ht="27" hidden="false" customHeight="true" outlineLevel="0" collapsed="false">
      <c r="A147" s="127"/>
      <c r="B147" s="128"/>
      <c r="C147" s="126"/>
      <c r="D147" s="129"/>
      <c r="E147" s="126"/>
      <c r="F147" s="130"/>
      <c r="G147" s="107" t="s">
        <v>54</v>
      </c>
      <c r="H147" s="112" t="n">
        <v>41127</v>
      </c>
      <c r="I147" s="97" t="s">
        <v>20</v>
      </c>
      <c r="J147" s="107" t="s">
        <v>74</v>
      </c>
      <c r="K147" s="131" t="s">
        <v>22</v>
      </c>
      <c r="L147" s="46"/>
    </row>
    <row r="148" customFormat="false" ht="27" hidden="false" customHeight="true" outlineLevel="0" collapsed="false">
      <c r="A148" s="95"/>
      <c r="B148" s="95"/>
      <c r="C148" s="107"/>
      <c r="D148" s="94"/>
      <c r="E148" s="95"/>
      <c r="F148" s="94"/>
      <c r="G148" s="95"/>
      <c r="H148" s="95"/>
      <c r="I148" s="97" t="s">
        <v>25</v>
      </c>
      <c r="J148" s="107" t="s">
        <v>74</v>
      </c>
      <c r="K148" s="131" t="s">
        <v>22</v>
      </c>
      <c r="L148" s="46"/>
    </row>
    <row r="149" customFormat="false" ht="27" hidden="false" customHeight="true" outlineLevel="0" collapsed="false">
      <c r="A149" s="95"/>
      <c r="B149" s="95"/>
      <c r="C149" s="107"/>
      <c r="D149" s="94"/>
      <c r="E149" s="95"/>
      <c r="F149" s="94"/>
      <c r="G149" s="95" t="s">
        <v>19</v>
      </c>
      <c r="H149" s="96" t="n">
        <v>41128</v>
      </c>
      <c r="I149" s="97" t="s">
        <v>20</v>
      </c>
      <c r="J149" s="107" t="s">
        <v>74</v>
      </c>
      <c r="K149" s="131" t="s">
        <v>22</v>
      </c>
      <c r="L149" s="46"/>
    </row>
    <row r="150" customFormat="false" ht="27" hidden="false" customHeight="true" outlineLevel="0" collapsed="false">
      <c r="A150" s="95"/>
      <c r="B150" s="95"/>
      <c r="C150" s="107"/>
      <c r="D150" s="94"/>
      <c r="E150" s="95"/>
      <c r="F150" s="94"/>
      <c r="G150" s="95"/>
      <c r="H150" s="95"/>
      <c r="I150" s="97" t="s">
        <v>25</v>
      </c>
      <c r="J150" s="107" t="s">
        <v>74</v>
      </c>
      <c r="K150" s="131" t="s">
        <v>22</v>
      </c>
      <c r="L150" s="46"/>
    </row>
    <row r="151" customFormat="false" ht="27" hidden="false" customHeight="true" outlineLevel="0" collapsed="false">
      <c r="A151" s="95"/>
      <c r="B151" s="95"/>
      <c r="C151" s="107"/>
      <c r="D151" s="94"/>
      <c r="E151" s="95"/>
      <c r="F151" s="94"/>
      <c r="G151" s="95" t="s">
        <v>41</v>
      </c>
      <c r="H151" s="96" t="n">
        <v>41129</v>
      </c>
      <c r="I151" s="97" t="s">
        <v>20</v>
      </c>
      <c r="J151" s="107" t="s">
        <v>74</v>
      </c>
      <c r="K151" s="131" t="s">
        <v>22</v>
      </c>
      <c r="L151" s="46"/>
    </row>
    <row r="152" customFormat="false" ht="27" hidden="false" customHeight="true" outlineLevel="0" collapsed="false">
      <c r="A152" s="95"/>
      <c r="B152" s="95"/>
      <c r="C152" s="107"/>
      <c r="D152" s="94"/>
      <c r="E152" s="95"/>
      <c r="F152" s="94"/>
      <c r="G152" s="95"/>
      <c r="H152" s="95"/>
      <c r="I152" s="97" t="s">
        <v>25</v>
      </c>
      <c r="J152" s="107" t="s">
        <v>74</v>
      </c>
      <c r="K152" s="131" t="s">
        <v>22</v>
      </c>
      <c r="L152" s="46"/>
    </row>
    <row r="153" customFormat="false" ht="27" hidden="false" customHeight="true" outlineLevel="0" collapsed="false">
      <c r="A153" s="95"/>
      <c r="B153" s="95"/>
      <c r="C153" s="107"/>
      <c r="D153" s="94"/>
      <c r="E153" s="95"/>
      <c r="F153" s="94"/>
      <c r="G153" s="95" t="s">
        <v>26</v>
      </c>
      <c r="H153" s="96" t="n">
        <v>41130</v>
      </c>
      <c r="I153" s="97" t="s">
        <v>20</v>
      </c>
      <c r="J153" s="107" t="s">
        <v>74</v>
      </c>
      <c r="K153" s="131" t="s">
        <v>22</v>
      </c>
      <c r="L153" s="46"/>
    </row>
    <row r="154" customFormat="false" ht="27" hidden="false" customHeight="true" outlineLevel="0" collapsed="false">
      <c r="A154" s="95"/>
      <c r="B154" s="95"/>
      <c r="C154" s="107"/>
      <c r="D154" s="94"/>
      <c r="E154" s="95"/>
      <c r="F154" s="94"/>
      <c r="G154" s="95"/>
      <c r="H154" s="95"/>
      <c r="I154" s="97" t="s">
        <v>25</v>
      </c>
      <c r="J154" s="107" t="s">
        <v>74</v>
      </c>
      <c r="K154" s="131" t="s">
        <v>22</v>
      </c>
      <c r="L154" s="46"/>
    </row>
    <row r="155" customFormat="false" ht="27" hidden="false" customHeight="true" outlineLevel="0" collapsed="false">
      <c r="A155" s="95"/>
      <c r="B155" s="95"/>
      <c r="C155" s="107"/>
      <c r="D155" s="94"/>
      <c r="E155" s="95"/>
      <c r="F155" s="94"/>
      <c r="G155" s="95" t="s">
        <v>30</v>
      </c>
      <c r="H155" s="96" t="n">
        <v>41131</v>
      </c>
      <c r="I155" s="97" t="s">
        <v>20</v>
      </c>
      <c r="J155" s="107" t="s">
        <v>74</v>
      </c>
      <c r="K155" s="131" t="s">
        <v>22</v>
      </c>
      <c r="L155" s="46"/>
    </row>
    <row r="156" customFormat="false" ht="27" hidden="false" customHeight="true" outlineLevel="0" collapsed="false">
      <c r="A156" s="95"/>
      <c r="B156" s="95"/>
      <c r="C156" s="107"/>
      <c r="D156" s="94"/>
      <c r="E156" s="95"/>
      <c r="F156" s="94"/>
      <c r="G156" s="95"/>
      <c r="H156" s="95"/>
      <c r="I156" s="97" t="s">
        <v>25</v>
      </c>
      <c r="J156" s="107" t="s">
        <v>74</v>
      </c>
      <c r="K156" s="131" t="s">
        <v>22</v>
      </c>
      <c r="L156" s="46"/>
    </row>
    <row r="157" customFormat="false" ht="27" hidden="false" customHeight="true" outlineLevel="0" collapsed="false">
      <c r="A157" s="95"/>
      <c r="B157" s="95"/>
      <c r="C157" s="107"/>
      <c r="D157" s="94"/>
      <c r="E157" s="95"/>
      <c r="F157" s="94"/>
      <c r="G157" s="95"/>
      <c r="H157" s="95"/>
      <c r="I157" s="97"/>
      <c r="J157" s="107"/>
      <c r="K157" s="131"/>
      <c r="L157" s="46"/>
    </row>
    <row r="158" customFormat="false" ht="27" hidden="false" customHeight="true" outlineLevel="0" collapsed="false">
      <c r="A158" s="95"/>
      <c r="B158" s="95"/>
      <c r="C158" s="107"/>
      <c r="D158" s="94"/>
      <c r="E158" s="95"/>
      <c r="F158" s="94"/>
      <c r="G158" s="95" t="s">
        <v>54</v>
      </c>
      <c r="H158" s="96" t="n">
        <v>41134</v>
      </c>
      <c r="I158" s="97" t="s">
        <v>20</v>
      </c>
      <c r="J158" s="107" t="s">
        <v>74</v>
      </c>
      <c r="K158" s="131" t="s">
        <v>22</v>
      </c>
      <c r="L158" s="46"/>
    </row>
    <row r="159" customFormat="false" ht="27" hidden="false" customHeight="true" outlineLevel="0" collapsed="false">
      <c r="A159" s="95"/>
      <c r="B159" s="95"/>
      <c r="C159" s="107"/>
      <c r="D159" s="94"/>
      <c r="E159" s="95"/>
      <c r="F159" s="94"/>
      <c r="G159" s="95"/>
      <c r="H159" s="95"/>
      <c r="I159" s="97" t="s">
        <v>25</v>
      </c>
      <c r="J159" s="107" t="s">
        <v>74</v>
      </c>
      <c r="K159" s="131" t="s">
        <v>22</v>
      </c>
      <c r="L159" s="46"/>
    </row>
    <row r="160" customFormat="false" ht="27" hidden="false" customHeight="true" outlineLevel="0" collapsed="false">
      <c r="A160" s="95"/>
      <c r="B160" s="95"/>
      <c r="C160" s="107"/>
      <c r="D160" s="94"/>
      <c r="E160" s="95"/>
      <c r="F160" s="94"/>
      <c r="G160" s="95" t="s">
        <v>19</v>
      </c>
      <c r="H160" s="96" t="n">
        <v>41135</v>
      </c>
      <c r="I160" s="97" t="s">
        <v>20</v>
      </c>
      <c r="J160" s="107" t="s">
        <v>74</v>
      </c>
      <c r="K160" s="131" t="s">
        <v>22</v>
      </c>
      <c r="L160" s="46"/>
    </row>
    <row r="161" customFormat="false" ht="27" hidden="false" customHeight="true" outlineLevel="0" collapsed="false">
      <c r="A161" s="95"/>
      <c r="B161" s="95"/>
      <c r="C161" s="107"/>
      <c r="D161" s="94"/>
      <c r="E161" s="95"/>
      <c r="F161" s="94"/>
      <c r="G161" s="95"/>
      <c r="H161" s="95"/>
      <c r="I161" s="97" t="s">
        <v>25</v>
      </c>
      <c r="J161" s="107" t="s">
        <v>74</v>
      </c>
      <c r="K161" s="131" t="s">
        <v>22</v>
      </c>
      <c r="L161" s="46"/>
    </row>
    <row r="162" customFormat="false" ht="27" hidden="false" customHeight="true" outlineLevel="0" collapsed="false">
      <c r="A162" s="95"/>
      <c r="B162" s="95"/>
      <c r="C162" s="107"/>
      <c r="D162" s="94"/>
      <c r="E162" s="95"/>
      <c r="F162" s="94"/>
      <c r="G162" s="95" t="s">
        <v>41</v>
      </c>
      <c r="H162" s="96" t="n">
        <v>41136</v>
      </c>
      <c r="I162" s="97" t="s">
        <v>20</v>
      </c>
      <c r="J162" s="107" t="s">
        <v>74</v>
      </c>
      <c r="K162" s="131" t="s">
        <v>22</v>
      </c>
      <c r="L162" s="46"/>
    </row>
    <row r="163" customFormat="false" ht="27" hidden="false" customHeight="true" outlineLevel="0" collapsed="false">
      <c r="A163" s="95"/>
      <c r="B163" s="95"/>
      <c r="C163" s="107"/>
      <c r="D163" s="94"/>
      <c r="E163" s="95"/>
      <c r="F163" s="94"/>
      <c r="G163" s="95"/>
      <c r="H163" s="95"/>
      <c r="I163" s="97" t="s">
        <v>25</v>
      </c>
      <c r="J163" s="107" t="s">
        <v>74</v>
      </c>
      <c r="K163" s="131" t="s">
        <v>22</v>
      </c>
      <c r="L163" s="46"/>
    </row>
    <row r="164" customFormat="false" ht="27" hidden="false" customHeight="true" outlineLevel="0" collapsed="false">
      <c r="A164" s="95"/>
      <c r="B164" s="95"/>
      <c r="C164" s="107"/>
      <c r="D164" s="94"/>
      <c r="E164" s="95"/>
      <c r="F164" s="94"/>
      <c r="G164" s="95" t="s">
        <v>26</v>
      </c>
      <c r="H164" s="96" t="n">
        <v>41137</v>
      </c>
      <c r="I164" s="97" t="s">
        <v>20</v>
      </c>
      <c r="J164" s="107" t="s">
        <v>74</v>
      </c>
      <c r="K164" s="131" t="s">
        <v>22</v>
      </c>
      <c r="L164" s="46"/>
    </row>
    <row r="165" customFormat="false" ht="27" hidden="false" customHeight="true" outlineLevel="0" collapsed="false">
      <c r="A165" s="95"/>
      <c r="B165" s="95"/>
      <c r="C165" s="107"/>
      <c r="D165" s="94"/>
      <c r="E165" s="95"/>
      <c r="F165" s="94"/>
      <c r="G165" s="95"/>
      <c r="H165" s="95"/>
      <c r="I165" s="97" t="s">
        <v>25</v>
      </c>
      <c r="J165" s="107" t="s">
        <v>74</v>
      </c>
      <c r="K165" s="131" t="s">
        <v>22</v>
      </c>
      <c r="L165" s="46"/>
    </row>
    <row r="166" customFormat="false" ht="27" hidden="false" customHeight="true" outlineLevel="0" collapsed="false">
      <c r="A166" s="127"/>
      <c r="B166" s="128"/>
      <c r="C166" s="126" t="s">
        <v>75</v>
      </c>
      <c r="D166" s="129"/>
      <c r="E166" s="126"/>
      <c r="F166" s="130"/>
      <c r="G166" s="132" t="s">
        <v>30</v>
      </c>
      <c r="H166" s="112" t="n">
        <v>41138</v>
      </c>
      <c r="I166" s="97" t="s">
        <v>20</v>
      </c>
      <c r="J166" s="107" t="s">
        <v>74</v>
      </c>
      <c r="K166" s="131" t="s">
        <v>22</v>
      </c>
      <c r="L166" s="46"/>
    </row>
    <row r="167" customFormat="false" ht="27" hidden="false" customHeight="true" outlineLevel="0" collapsed="false">
      <c r="A167" s="95"/>
      <c r="B167" s="95"/>
      <c r="C167" s="37"/>
      <c r="D167" s="31"/>
      <c r="E167" s="46"/>
      <c r="F167" s="31"/>
      <c r="G167" s="46"/>
      <c r="H167" s="46"/>
      <c r="I167" s="124"/>
      <c r="J167" s="37"/>
      <c r="K167" s="72"/>
      <c r="L167" s="46"/>
    </row>
    <row r="168" customFormat="false" ht="27" hidden="false" customHeight="true" outlineLevel="0" collapsed="false">
      <c r="A168" s="127"/>
      <c r="B168" s="128"/>
      <c r="C168" s="133"/>
      <c r="D168" s="74"/>
      <c r="E168" s="133"/>
      <c r="F168" s="75"/>
      <c r="G168" s="76"/>
      <c r="H168" s="76"/>
      <c r="I168" s="124"/>
      <c r="J168" s="37"/>
      <c r="K168" s="72"/>
      <c r="L168" s="46"/>
    </row>
  </sheetData>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8.28"/>
    <col collapsed="false" customWidth="true" hidden="false" outlineLevel="0" max="3" min="3" style="0" width="8.14"/>
    <col collapsed="false" customWidth="true" hidden="false" outlineLevel="0" max="4" min="4" style="0" width="7.85"/>
    <col collapsed="false" customWidth="true" hidden="false" outlineLevel="0" max="5" min="5" style="0" width="7.42"/>
    <col collapsed="false" customWidth="true" hidden="false" outlineLevel="0" max="7" min="7" style="0" width="7.42"/>
  </cols>
  <sheetData>
    <row r="1" customFormat="false" ht="12.75" hidden="false" customHeight="false" outlineLevel="0" collapsed="false">
      <c r="B1" s="134" t="s">
        <v>3</v>
      </c>
    </row>
    <row r="2" customFormat="false" ht="12.75" hidden="false" customHeight="false" outlineLevel="0" collapsed="false">
      <c r="B2" s="135" t="s">
        <v>142</v>
      </c>
    </row>
    <row r="3" customFormat="false" ht="13.5" hidden="false" customHeight="false" outlineLevel="0" collapsed="false">
      <c r="B3" s="136"/>
      <c r="C3" s="137"/>
      <c r="D3" s="137"/>
      <c r="E3" s="137"/>
      <c r="F3" s="137"/>
      <c r="G3" s="137"/>
      <c r="H3" s="137"/>
    </row>
    <row r="4" customFormat="false" ht="13.5" hidden="false" customHeight="false" outlineLevel="0" collapsed="false">
      <c r="A4" s="138" t="s">
        <v>143</v>
      </c>
      <c r="B4" s="139" t="s">
        <v>144</v>
      </c>
      <c r="C4" s="139" t="s">
        <v>145</v>
      </c>
      <c r="D4" s="139" t="s">
        <v>146</v>
      </c>
      <c r="E4" s="140" t="s">
        <v>147</v>
      </c>
      <c r="F4" s="141" t="s">
        <v>148</v>
      </c>
      <c r="G4" s="141" t="s">
        <v>149</v>
      </c>
      <c r="H4" s="141"/>
      <c r="I4" s="141" t="s">
        <v>150</v>
      </c>
      <c r="J4" s="141" t="s">
        <v>151</v>
      </c>
      <c r="K4" s="141" t="s">
        <v>152</v>
      </c>
    </row>
    <row r="5" customFormat="false" ht="12.75" hidden="false" customHeight="false" outlineLevel="0" collapsed="false">
      <c r="A5" s="142" t="s">
        <v>36</v>
      </c>
      <c r="B5" s="143" t="n">
        <v>10</v>
      </c>
      <c r="C5" s="143" t="n">
        <v>4</v>
      </c>
      <c r="D5" s="143" t="n">
        <v>0</v>
      </c>
      <c r="E5" s="144" t="n">
        <f aca="false">B5/(B5+C5)</f>
        <v>0.714285714285714</v>
      </c>
      <c r="F5" s="145" t="n">
        <f aca="false">SUM(B5:D5)</f>
        <v>14</v>
      </c>
      <c r="G5" s="133" t="s">
        <v>87</v>
      </c>
      <c r="H5" s="133"/>
      <c r="I5" s="145" t="n">
        <v>63</v>
      </c>
      <c r="J5" s="133" t="n">
        <v>37</v>
      </c>
      <c r="K5" s="145" t="n">
        <f aca="false">I5-J5</f>
        <v>26</v>
      </c>
    </row>
    <row r="6" customFormat="false" ht="12.75" hidden="false" customHeight="false" outlineLevel="0" collapsed="false">
      <c r="A6" s="146" t="s">
        <v>153</v>
      </c>
      <c r="B6" s="143" t="n">
        <v>8</v>
      </c>
      <c r="C6" s="143" t="n">
        <v>6</v>
      </c>
      <c r="D6" s="143" t="n">
        <v>0</v>
      </c>
      <c r="E6" s="144" t="n">
        <f aca="false">B6/(B6+C6)</f>
        <v>0.571428571428571</v>
      </c>
      <c r="F6" s="145" t="n">
        <f aca="false">SUM(B6:D6)</f>
        <v>14</v>
      </c>
      <c r="G6" s="133" t="n">
        <v>2</v>
      </c>
      <c r="H6" s="133"/>
      <c r="I6" s="145" t="n">
        <v>82</v>
      </c>
      <c r="J6" s="133" t="n">
        <v>61</v>
      </c>
      <c r="K6" s="145" t="n">
        <f aca="false">I6-J6</f>
        <v>21</v>
      </c>
    </row>
    <row r="7" customFormat="false" ht="12.75" hidden="false" customHeight="false" outlineLevel="0" collapsed="false">
      <c r="A7" s="147" t="s">
        <v>18</v>
      </c>
      <c r="B7" s="143" t="n">
        <v>6</v>
      </c>
      <c r="C7" s="143" t="n">
        <v>8</v>
      </c>
      <c r="D7" s="143" t="n">
        <v>0</v>
      </c>
      <c r="E7" s="144" t="n">
        <f aca="false">B7/(B7+C7)</f>
        <v>0.428571428571429</v>
      </c>
      <c r="F7" s="133" t="n">
        <f aca="false">SUM(B7:D7)</f>
        <v>14</v>
      </c>
      <c r="G7" s="145" t="n">
        <v>4</v>
      </c>
      <c r="H7" s="145"/>
      <c r="I7" s="133" t="n">
        <v>55</v>
      </c>
      <c r="J7" s="145" t="n">
        <v>78</v>
      </c>
      <c r="K7" s="133" t="n">
        <f aca="false">I7-J7</f>
        <v>-23</v>
      </c>
    </row>
    <row r="8" customFormat="false" ht="12.75" hidden="false" customHeight="false" outlineLevel="0" collapsed="false">
      <c r="A8" s="147" t="s">
        <v>17</v>
      </c>
      <c r="B8" s="143" t="n">
        <v>3</v>
      </c>
      <c r="C8" s="143" t="n">
        <v>11</v>
      </c>
      <c r="D8" s="143" t="n">
        <v>2</v>
      </c>
      <c r="E8" s="148" t="n">
        <f aca="false">B8/(B8+C8)</f>
        <v>0.214285714285714</v>
      </c>
      <c r="F8" s="133" t="n">
        <f aca="false">SUM(B8:D8)</f>
        <v>16</v>
      </c>
      <c r="G8" s="145" t="n">
        <v>7</v>
      </c>
      <c r="H8" s="145"/>
      <c r="I8" s="133" t="n">
        <v>74</v>
      </c>
      <c r="J8" s="145" t="n">
        <v>102</v>
      </c>
      <c r="K8" s="133" t="n">
        <f aca="false">I8-J8</f>
        <v>-28</v>
      </c>
    </row>
    <row r="9" customFormat="false" ht="13.5" hidden="false" customHeight="false" outlineLevel="0" collapsed="false">
      <c r="A9" s="149"/>
      <c r="B9" s="150"/>
      <c r="C9" s="150"/>
      <c r="D9" s="150"/>
      <c r="E9" s="150"/>
      <c r="F9" s="150"/>
      <c r="G9" s="150"/>
      <c r="H9" s="150"/>
      <c r="I9" s="150"/>
      <c r="J9" s="150"/>
      <c r="K9" s="150"/>
    </row>
    <row r="10" customFormat="false" ht="13.5" hidden="false" customHeight="false" outlineLevel="0" collapsed="false">
      <c r="A10" s="151" t="s">
        <v>154</v>
      </c>
      <c r="B10" s="152" t="n">
        <f aca="false">SUM(B5:B9)</f>
        <v>27</v>
      </c>
      <c r="C10" s="152" t="n">
        <f aca="false">SUM(C5:C9)</f>
        <v>29</v>
      </c>
      <c r="D10" s="152" t="n">
        <f aca="false">SUM(D5:D9)</f>
        <v>2</v>
      </c>
      <c r="E10" s="153" t="n">
        <f aca="false">B10/(B10+C10)</f>
        <v>0.482142857142857</v>
      </c>
      <c r="F10" s="152" t="n">
        <f aca="false">SUM(F5:F9)</f>
        <v>58</v>
      </c>
      <c r="G10" s="154"/>
      <c r="H10" s="155"/>
      <c r="I10" s="152"/>
      <c r="J10" s="154"/>
      <c r="K10" s="152"/>
    </row>
    <row r="11" customFormat="false" ht="13.5" hidden="false" customHeight="false" outlineLevel="0" collapsed="false"/>
    <row r="12" customFormat="false" ht="13.5" hidden="false" customHeight="false" outlineLevel="0" collapsed="false">
      <c r="A12" s="138" t="s">
        <v>155</v>
      </c>
      <c r="B12" s="139" t="s">
        <v>144</v>
      </c>
      <c r="C12" s="139" t="s">
        <v>145</v>
      </c>
      <c r="D12" s="139" t="s">
        <v>146</v>
      </c>
      <c r="E12" s="140" t="s">
        <v>147</v>
      </c>
      <c r="F12" s="141" t="s">
        <v>148</v>
      </c>
      <c r="G12" s="141" t="s">
        <v>149</v>
      </c>
      <c r="H12" s="141"/>
      <c r="I12" s="141"/>
      <c r="J12" s="141"/>
      <c r="K12" s="141"/>
    </row>
    <row r="13" customFormat="false" ht="12.75" hidden="false" customHeight="false" outlineLevel="0" collapsed="false">
      <c r="A13" s="146" t="s">
        <v>43</v>
      </c>
      <c r="B13" s="143" t="n">
        <v>12</v>
      </c>
      <c r="C13" s="143" t="n">
        <v>3</v>
      </c>
      <c r="D13" s="143" t="n">
        <v>0</v>
      </c>
      <c r="E13" s="144" t="n">
        <f aca="false">B13/(B13+C13)</f>
        <v>0.8</v>
      </c>
      <c r="F13" s="145" t="n">
        <f aca="false">SUM(B13:D13)</f>
        <v>15</v>
      </c>
      <c r="G13" s="133"/>
      <c r="H13" s="133"/>
      <c r="I13" s="145" t="n">
        <v>84</v>
      </c>
      <c r="J13" s="133" t="n">
        <v>40</v>
      </c>
      <c r="K13" s="145" t="n">
        <f aca="false">I13-J13</f>
        <v>44</v>
      </c>
    </row>
    <row r="14" customFormat="false" ht="12.75" hidden="false" customHeight="false" outlineLevel="0" collapsed="false">
      <c r="A14" s="146" t="s">
        <v>45</v>
      </c>
      <c r="B14" s="156" t="n">
        <v>11</v>
      </c>
      <c r="C14" s="156" t="n">
        <v>3</v>
      </c>
      <c r="D14" s="156" t="n">
        <v>2</v>
      </c>
      <c r="E14" s="148" t="n">
        <f aca="false">B14/(B14+C14)</f>
        <v>0.785714285714286</v>
      </c>
      <c r="F14" s="157" t="n">
        <f aca="false">SUM(B14:D14)</f>
        <v>16</v>
      </c>
      <c r="G14" s="157" t="n">
        <v>0.5</v>
      </c>
      <c r="H14" s="157"/>
      <c r="I14" s="157" t="n">
        <v>94</v>
      </c>
      <c r="J14" s="157" t="n">
        <v>23</v>
      </c>
      <c r="K14" s="157" t="n">
        <f aca="false">I14-J14</f>
        <v>71</v>
      </c>
    </row>
    <row r="15" customFormat="false" ht="12.75" hidden="false" customHeight="false" outlineLevel="0" collapsed="false">
      <c r="A15" s="142" t="s">
        <v>29</v>
      </c>
      <c r="B15" s="143" t="n">
        <v>5</v>
      </c>
      <c r="C15" s="143" t="n">
        <v>11</v>
      </c>
      <c r="D15" s="143" t="n">
        <v>1</v>
      </c>
      <c r="E15" s="144" t="n">
        <f aca="false">B15/(B15+C15)</f>
        <v>0.3125</v>
      </c>
      <c r="F15" s="133" t="n">
        <f aca="false">SUM(B15:D15)</f>
        <v>17</v>
      </c>
      <c r="G15" s="145" t="n">
        <v>7.5</v>
      </c>
      <c r="H15" s="145"/>
      <c r="I15" s="133" t="n">
        <v>50</v>
      </c>
      <c r="J15" s="145" t="n">
        <v>74</v>
      </c>
      <c r="K15" s="133" t="n">
        <f aca="false">I15-J15</f>
        <v>-24</v>
      </c>
    </row>
    <row r="16" customFormat="false" ht="12.75" hidden="false" customHeight="false" outlineLevel="0" collapsed="false">
      <c r="A16" s="147" t="s">
        <v>24</v>
      </c>
      <c r="B16" s="158" t="n">
        <v>3</v>
      </c>
      <c r="C16" s="158" t="n">
        <v>13</v>
      </c>
      <c r="D16" s="143" t="n">
        <v>1</v>
      </c>
      <c r="E16" s="144" t="n">
        <f aca="false">B16/(B16+C16)</f>
        <v>0.1875</v>
      </c>
      <c r="F16" s="133" t="n">
        <f aca="false">SUM(B16:D16)</f>
        <v>17</v>
      </c>
      <c r="G16" s="145" t="n">
        <v>9.5</v>
      </c>
      <c r="H16" s="145"/>
      <c r="I16" s="133" t="n">
        <v>53</v>
      </c>
      <c r="J16" s="145" t="n">
        <v>138</v>
      </c>
      <c r="K16" s="133" t="n">
        <f aca="false">I16-J16</f>
        <v>-85</v>
      </c>
    </row>
    <row r="17" customFormat="false" ht="12.75" hidden="false" customHeight="false" outlineLevel="0" collapsed="false">
      <c r="A17" s="147"/>
      <c r="B17" s="145"/>
      <c r="C17" s="145"/>
      <c r="D17" s="145"/>
      <c r="E17" s="159"/>
      <c r="F17" s="145"/>
      <c r="G17" s="145"/>
      <c r="H17" s="145"/>
      <c r="I17" s="145"/>
      <c r="J17" s="145"/>
      <c r="K17" s="145"/>
    </row>
    <row r="18" customFormat="false" ht="13.5" hidden="false" customHeight="false" outlineLevel="0" collapsed="false">
      <c r="A18" s="149"/>
      <c r="B18" s="150"/>
      <c r="C18" s="150"/>
      <c r="D18" s="150"/>
      <c r="E18" s="150"/>
      <c r="F18" s="150"/>
      <c r="G18" s="150"/>
      <c r="H18" s="150"/>
      <c r="I18" s="150"/>
      <c r="J18" s="150"/>
      <c r="K18" s="150"/>
    </row>
    <row r="19" customFormat="false" ht="13.5" hidden="false" customHeight="false" outlineLevel="0" collapsed="false">
      <c r="A19" s="151" t="s">
        <v>154</v>
      </c>
      <c r="B19" s="152" t="n">
        <f aca="false">SUM(B13:B18)</f>
        <v>31</v>
      </c>
      <c r="C19" s="152" t="n">
        <f aca="false">SUM(C13:C18)</f>
        <v>30</v>
      </c>
      <c r="D19" s="152" t="n">
        <f aca="false">SUM(D13:D17)</f>
        <v>4</v>
      </c>
      <c r="E19" s="153" t="n">
        <f aca="false">B19/(B19+C19)</f>
        <v>0.508196721311475</v>
      </c>
      <c r="F19" s="152" t="n">
        <f aca="false">SUM(F13:F18)</f>
        <v>65</v>
      </c>
      <c r="G19" s="154"/>
      <c r="H19" s="155"/>
      <c r="I19" s="152" t="n">
        <f aca="false">SUM(I5:I16)</f>
        <v>555</v>
      </c>
      <c r="J19" s="154" t="n">
        <f aca="false">SUM(J5:J16)</f>
        <v>553</v>
      </c>
      <c r="K19" s="152" t="n">
        <f aca="false">SUM(K5:K16)</f>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4" activeCellId="0" sqref="A74:IV74"/>
    </sheetView>
  </sheetViews>
  <sheetFormatPr defaultColWidth="8.84765625" defaultRowHeight="12.75" zeroHeight="false" outlineLevelRow="0" outlineLevelCol="0"/>
  <cols>
    <col collapsed="false" customWidth="true" hidden="false" outlineLevel="0" max="1" min="1" style="0" width="130.85"/>
  </cols>
  <sheetData>
    <row r="1" customFormat="false" ht="18.75" hidden="false" customHeight="false" outlineLevel="0" collapsed="false">
      <c r="A1" s="160"/>
    </row>
    <row r="2" customFormat="false" ht="18.75" hidden="false" customHeight="false" outlineLevel="0" collapsed="false">
      <c r="A2" s="160" t="s">
        <v>156</v>
      </c>
    </row>
    <row r="3" customFormat="false" ht="18.75" hidden="false" customHeight="false" outlineLevel="0" collapsed="false">
      <c r="A3" s="161"/>
    </row>
    <row r="4" customFormat="false" ht="31.5" hidden="false" customHeight="false" outlineLevel="0" collapsed="false">
      <c r="A4" s="162" t="s">
        <v>157</v>
      </c>
    </row>
    <row r="5" customFormat="false" ht="15.75" hidden="false" customHeight="false" outlineLevel="0" collapsed="false">
      <c r="A5" s="163"/>
    </row>
    <row r="6" customFormat="false" ht="15.75" hidden="false" customHeight="false" outlineLevel="0" collapsed="false">
      <c r="A6" s="162" t="s">
        <v>158</v>
      </c>
    </row>
    <row r="7" customFormat="false" ht="15.75" hidden="false" customHeight="false" outlineLevel="0" collapsed="false">
      <c r="A7" s="163" t="s">
        <v>159</v>
      </c>
    </row>
    <row r="8" customFormat="false" ht="15.75" hidden="false" customHeight="false" outlineLevel="0" collapsed="false">
      <c r="A8" s="163" t="s">
        <v>160</v>
      </c>
    </row>
    <row r="9" customFormat="false" ht="15.75" hidden="false" customHeight="false" outlineLevel="0" collapsed="false">
      <c r="A9" s="163" t="s">
        <v>161</v>
      </c>
    </row>
    <row r="10" customFormat="false" ht="15.75" hidden="false" customHeight="false" outlineLevel="0" collapsed="false">
      <c r="A10" s="163"/>
    </row>
    <row r="11" customFormat="false" ht="31.5" hidden="false" customHeight="false" outlineLevel="0" collapsed="false">
      <c r="A11" s="162" t="s">
        <v>162</v>
      </c>
    </row>
    <row r="12" customFormat="false" ht="15.75" hidden="false" customHeight="false" outlineLevel="0" collapsed="false">
      <c r="A12" s="162"/>
    </row>
    <row r="13" customFormat="false" ht="15.75" hidden="false" customHeight="false" outlineLevel="0" collapsed="false">
      <c r="A13" s="164" t="s">
        <v>163</v>
      </c>
    </row>
    <row r="14" customFormat="false" ht="15.75" hidden="false" customHeight="false" outlineLevel="0" collapsed="false">
      <c r="A14" s="165" t="s">
        <v>164</v>
      </c>
    </row>
    <row r="15" customFormat="false" ht="15.75" hidden="false" customHeight="false" outlineLevel="0" collapsed="false">
      <c r="A15" s="165" t="s">
        <v>165</v>
      </c>
    </row>
    <row r="16" customFormat="false" ht="15.75" hidden="false" customHeight="false" outlineLevel="0" collapsed="false">
      <c r="A16" s="166" t="s">
        <v>166</v>
      </c>
    </row>
    <row r="17" customFormat="false" ht="18.75" hidden="false" customHeight="false" outlineLevel="0" collapsed="false">
      <c r="A17" s="166" t="s">
        <v>167</v>
      </c>
    </row>
    <row r="18" customFormat="false" ht="15.75" hidden="false" customHeight="false" outlineLevel="0" collapsed="false">
      <c r="A18" s="162"/>
    </row>
    <row r="19" customFormat="false" ht="15.75" hidden="false" customHeight="false" outlineLevel="0" collapsed="false">
      <c r="A19" s="163"/>
    </row>
    <row r="20" customFormat="false" ht="55.5" hidden="false" customHeight="true" outlineLevel="0" collapsed="false">
      <c r="A20" s="162" t="s">
        <v>168</v>
      </c>
    </row>
    <row r="21" customFormat="false" ht="89.25" hidden="false" customHeight="true" outlineLevel="0" collapsed="false">
      <c r="A21" s="162" t="s">
        <v>169</v>
      </c>
    </row>
    <row r="22" customFormat="false" ht="15.75" hidden="false" customHeight="false" outlineLevel="0" collapsed="false">
      <c r="A22" s="162"/>
    </row>
    <row r="23" customFormat="false" ht="81.75" hidden="false" customHeight="false" outlineLevel="0" collapsed="false">
      <c r="A23" s="162" t="s">
        <v>170</v>
      </c>
    </row>
    <row r="24" customFormat="false" ht="15.75" hidden="false" customHeight="false" outlineLevel="0" collapsed="false">
      <c r="A24" s="162"/>
    </row>
    <row r="25" customFormat="false" ht="15.75" hidden="false" customHeight="false" outlineLevel="0" collapsed="false">
      <c r="A25" s="162"/>
    </row>
    <row r="26" customFormat="false" ht="15.75" hidden="false" customHeight="false" outlineLevel="0" collapsed="false">
      <c r="A26" s="162" t="s">
        <v>171</v>
      </c>
    </row>
    <row r="27" customFormat="false" ht="15.75" hidden="false" customHeight="false" outlineLevel="0" collapsed="false">
      <c r="A27" s="167" t="s">
        <v>172</v>
      </c>
    </row>
    <row r="28" customFormat="false" ht="15" hidden="false" customHeight="false" outlineLevel="0" collapsed="false">
      <c r="A28" s="168" t="s">
        <v>173</v>
      </c>
    </row>
    <row r="29" customFormat="false" ht="15" hidden="false" customHeight="false" outlineLevel="0" collapsed="false">
      <c r="A29" s="168" t="s">
        <v>174</v>
      </c>
    </row>
    <row r="30" customFormat="false" ht="15" hidden="false" customHeight="false" outlineLevel="0" collapsed="false">
      <c r="A30" s="168" t="s">
        <v>175</v>
      </c>
    </row>
    <row r="31" customFormat="false" ht="15.75" hidden="false" customHeight="false" outlineLevel="0" collapsed="false">
      <c r="A31" s="167" t="s">
        <v>176</v>
      </c>
    </row>
    <row r="32" customFormat="false" ht="15" hidden="false" customHeight="false" outlineLevel="0" collapsed="false">
      <c r="A32" s="168" t="s">
        <v>177</v>
      </c>
    </row>
    <row r="33" customFormat="false" ht="15" hidden="false" customHeight="false" outlineLevel="0" collapsed="false">
      <c r="A33" s="168" t="s">
        <v>178</v>
      </c>
    </row>
    <row r="34" customFormat="false" ht="15" hidden="false" customHeight="false" outlineLevel="0" collapsed="false">
      <c r="A34" s="168" t="s">
        <v>179</v>
      </c>
    </row>
    <row r="35" customFormat="false" ht="15" hidden="false" customHeight="false" outlineLevel="0" collapsed="false">
      <c r="A35" s="168" t="s">
        <v>180</v>
      </c>
    </row>
    <row r="36" customFormat="false" ht="15.75" hidden="false" customHeight="false" outlineLevel="0" collapsed="false">
      <c r="A36" s="162"/>
    </row>
    <row r="37" customFormat="false" ht="15.75" hidden="false" customHeight="false" outlineLevel="0" collapsed="false">
      <c r="A37" s="162" t="s">
        <v>181</v>
      </c>
    </row>
    <row r="38" customFormat="false" ht="15.75" hidden="false" customHeight="false" outlineLevel="0" collapsed="false">
      <c r="A38" s="162" t="s">
        <v>182</v>
      </c>
    </row>
    <row r="39" customFormat="false" ht="15.75" hidden="false" customHeight="false" outlineLevel="0" collapsed="false">
      <c r="A39" s="163" t="s">
        <v>183</v>
      </c>
    </row>
    <row r="40" customFormat="false" ht="15.75" hidden="false" customHeight="false" outlineLevel="0" collapsed="false">
      <c r="A40" s="163" t="s">
        <v>184</v>
      </c>
    </row>
    <row r="41" customFormat="false" ht="15.75" hidden="false" customHeight="false" outlineLevel="0" collapsed="false">
      <c r="A41" s="163" t="s">
        <v>185</v>
      </c>
    </row>
    <row r="42" customFormat="false" ht="15.75" hidden="false" customHeight="false" outlineLevel="0" collapsed="false">
      <c r="A42" s="162" t="s">
        <v>186</v>
      </c>
    </row>
    <row r="43" customFormat="false" ht="19.5" hidden="false" customHeight="true" outlineLevel="0" collapsed="false">
      <c r="A43" s="163" t="s">
        <v>187</v>
      </c>
    </row>
    <row r="44" customFormat="false" ht="15.75" hidden="false" customHeight="false" outlineLevel="0" collapsed="false">
      <c r="A44" s="163" t="s">
        <v>188</v>
      </c>
    </row>
    <row r="45" customFormat="false" ht="15.75" hidden="false" customHeight="false" outlineLevel="0" collapsed="false">
      <c r="A45" s="162" t="s">
        <v>189</v>
      </c>
    </row>
    <row r="46" customFormat="false" ht="15.75" hidden="false" customHeight="false" outlineLevel="0" collapsed="false">
      <c r="A46" s="163" t="s">
        <v>190</v>
      </c>
    </row>
    <row r="47" customFormat="false" ht="15.75" hidden="false" customHeight="false" outlineLevel="0" collapsed="false">
      <c r="A47" s="162" t="s">
        <v>191</v>
      </c>
    </row>
    <row r="48" customFormat="false" ht="15.75" hidden="false" customHeight="false" outlineLevel="0" collapsed="false">
      <c r="A48" s="163" t="s">
        <v>192</v>
      </c>
    </row>
    <row r="49" customFormat="false" ht="15.75" hidden="false" customHeight="false" outlineLevel="0" collapsed="false">
      <c r="A49" s="163" t="s">
        <v>185</v>
      </c>
    </row>
    <row r="50" customFormat="false" ht="15.75" hidden="false" customHeight="false" outlineLevel="0" collapsed="false">
      <c r="A50" s="162"/>
    </row>
    <row r="51" customFormat="false" ht="15.75" hidden="false" customHeight="false" outlineLevel="0" collapsed="false">
      <c r="A51" s="163"/>
    </row>
    <row r="52" customFormat="false" ht="31.5" hidden="false" customHeight="false" outlineLevel="0" collapsed="false">
      <c r="A52" s="162" t="s">
        <v>193</v>
      </c>
    </row>
    <row r="53" customFormat="false" ht="12.75" hidden="false" customHeight="false" outlineLevel="0" collapsed="false">
      <c r="A53" s="169"/>
    </row>
    <row r="54" customFormat="false" ht="15.75" hidden="false" customHeight="false" outlineLevel="0" collapsed="false">
      <c r="A54" s="162" t="s">
        <v>194</v>
      </c>
    </row>
    <row r="55" customFormat="false" ht="31.5" hidden="false" customHeight="false" outlineLevel="0" collapsed="false">
      <c r="A55" s="163" t="s">
        <v>195</v>
      </c>
    </row>
    <row r="56" customFormat="false" ht="31.5" hidden="false" customHeight="false" outlineLevel="0" collapsed="false">
      <c r="A56" s="162" t="s">
        <v>196</v>
      </c>
    </row>
    <row r="57" customFormat="false" ht="12.75" hidden="false" customHeight="false" outlineLevel="0" collapsed="false">
      <c r="A57" s="169"/>
    </row>
    <row r="58" customFormat="false" ht="15.75" hidden="false" customHeight="false" outlineLevel="0" collapsed="false">
      <c r="A58" s="162" t="s">
        <v>197</v>
      </c>
    </row>
    <row r="59" customFormat="false" ht="49.5" hidden="false" customHeight="true" outlineLevel="0" collapsed="false">
      <c r="A59" s="162" t="s">
        <v>198</v>
      </c>
    </row>
    <row r="60" customFormat="false" ht="12.75" hidden="false" customHeight="false" outlineLevel="0" collapsed="false">
      <c r="A60" s="169"/>
    </row>
    <row r="61" customFormat="false" ht="31.5" hidden="false" customHeight="false" outlineLevel="0" collapsed="false">
      <c r="A61" s="169" t="s">
        <v>199</v>
      </c>
    </row>
    <row r="62" customFormat="false" ht="15.75" hidden="false" customHeight="false" outlineLevel="0" collapsed="false">
      <c r="A62" s="163"/>
    </row>
    <row r="63" customFormat="false" ht="15.75" hidden="false" customHeight="false" outlineLevel="0" collapsed="false">
      <c r="A63" s="170" t="s">
        <v>200</v>
      </c>
    </row>
    <row r="64" customFormat="false" ht="12.75" hidden="false" customHeight="false" outlineLevel="0" collapsed="false">
      <c r="A64" s="169"/>
    </row>
    <row r="65" customFormat="false" ht="15.75" hidden="false" customHeight="false" outlineLevel="0" collapsed="false">
      <c r="A65" s="162" t="s">
        <v>201</v>
      </c>
    </row>
    <row r="66" customFormat="false" ht="18.75" hidden="false" customHeight="true" outlineLevel="0" collapsed="false">
      <c r="A66" s="171" t="s">
        <v>202</v>
      </c>
    </row>
    <row r="67" customFormat="false" ht="18.75" hidden="false" customHeight="true" outlineLevel="0" collapsed="false">
      <c r="A67" s="172" t="s">
        <v>203</v>
      </c>
    </row>
    <row r="68" customFormat="false" ht="18.75" hidden="false" customHeight="true" outlineLevel="0" collapsed="false">
      <c r="A68" s="172" t="s">
        <v>204</v>
      </c>
    </row>
    <row r="69" customFormat="false" ht="18.75" hidden="false" customHeight="true" outlineLevel="0" collapsed="false">
      <c r="A69" s="172" t="s">
        <v>205</v>
      </c>
    </row>
    <row r="70" customFormat="false" ht="18.75" hidden="false" customHeight="true" outlineLevel="0" collapsed="false">
      <c r="A70" s="171" t="s">
        <v>206</v>
      </c>
    </row>
    <row r="71" customFormat="false" ht="18.75" hidden="false" customHeight="true" outlineLevel="0" collapsed="false">
      <c r="A71" s="172" t="s">
        <v>207</v>
      </c>
    </row>
    <row r="72" customFormat="false" ht="18.75" hidden="false" customHeight="true" outlineLevel="0" collapsed="false">
      <c r="A72" s="172" t="s">
        <v>208</v>
      </c>
    </row>
    <row r="73" customFormat="false" ht="18.75" hidden="false" customHeight="true" outlineLevel="0" collapsed="false">
      <c r="A73" s="169"/>
    </row>
    <row r="75" customFormat="false" ht="15.75" hidden="false" customHeight="false" outlineLevel="0" collapsed="false">
      <c r="A75" s="162" t="s">
        <v>209</v>
      </c>
    </row>
    <row r="76" customFormat="false" ht="15.75" hidden="false" customHeight="false" outlineLevel="0" collapsed="false">
      <c r="A76" s="167" t="s">
        <v>210</v>
      </c>
    </row>
    <row r="77" customFormat="false" ht="47.25" hidden="false" customHeight="false" outlineLevel="0" collapsed="false">
      <c r="A77" s="173" t="s">
        <v>211</v>
      </c>
    </row>
    <row r="78" customFormat="false" ht="12.75" hidden="false" customHeight="false" outlineLevel="0" collapsed="false">
      <c r="A78" s="174"/>
    </row>
    <row r="79" customFormat="false" ht="15.75" hidden="false" customHeight="false" outlineLevel="0" collapsed="false">
      <c r="A79" s="167" t="s">
        <v>212</v>
      </c>
    </row>
    <row r="80" customFormat="false" ht="15.75" hidden="false" customHeight="false" outlineLevel="0" collapsed="false">
      <c r="A80" s="163" t="s">
        <v>213</v>
      </c>
    </row>
    <row r="81" customFormat="false" ht="47.25" hidden="false" customHeight="false" outlineLevel="0" collapsed="false">
      <c r="A81" s="173" t="s">
        <v>214</v>
      </c>
    </row>
    <row r="82" customFormat="false" ht="15" hidden="false" customHeight="false" outlineLevel="0" collapsed="false">
      <c r="A82" s="175"/>
    </row>
    <row r="83" s="176" customFormat="true" ht="12.75" hidden="false" customHeight="false" outlineLevel="0" collapsed="false"/>
    <row r="84" customFormat="false" ht="15.75" hidden="false" customHeight="false" outlineLevel="0" collapsed="false">
      <c r="A84" s="162" t="s">
        <v>215</v>
      </c>
    </row>
    <row r="85" customFormat="false" ht="50.25" hidden="false" customHeight="false" outlineLevel="0" collapsed="false">
      <c r="A85" s="177" t="s">
        <v>216</v>
      </c>
    </row>
    <row r="86" customFormat="false" ht="15.75" hidden="false" customHeight="false" outlineLevel="0" collapsed="false">
      <c r="A86" s="173" t="s">
        <v>217</v>
      </c>
    </row>
    <row r="87" customFormat="false" ht="50.25" hidden="false" customHeight="false" outlineLevel="0" collapsed="false">
      <c r="A87" s="177" t="s">
        <v>218</v>
      </c>
    </row>
    <row r="88" customFormat="false" ht="15.75" hidden="false" customHeight="false" outlineLevel="0" collapsed="false">
      <c r="A88" s="177"/>
    </row>
    <row r="89" customFormat="false" ht="15.75" hidden="false" customHeight="false" outlineLevel="0" collapsed="false">
      <c r="A89" s="162" t="s">
        <v>219</v>
      </c>
    </row>
    <row r="90" customFormat="false" ht="15.75" hidden="false" customHeight="false" outlineLevel="0" collapsed="false">
      <c r="A90" s="178" t="s">
        <v>220</v>
      </c>
    </row>
    <row r="91" customFormat="false" ht="15" hidden="false" customHeight="false" outlineLevel="0" collapsed="false">
      <c r="A91" s="179" t="s">
        <v>221</v>
      </c>
    </row>
    <row r="92" customFormat="false" ht="15" hidden="false" customHeight="false" outlineLevel="0" collapsed="false">
      <c r="A92" s="179" t="s">
        <v>222</v>
      </c>
    </row>
    <row r="93" customFormat="false" ht="15" hidden="false" customHeight="false" outlineLevel="0" collapsed="false">
      <c r="A93" s="179" t="s">
        <v>223</v>
      </c>
    </row>
    <row r="94" customFormat="false" ht="15" hidden="false" customHeight="false" outlineLevel="0" collapsed="false">
      <c r="A94" s="179" t="s">
        <v>224</v>
      </c>
    </row>
    <row r="95" customFormat="false" ht="15" hidden="false" customHeight="false" outlineLevel="0" collapsed="false">
      <c r="A95" s="179" t="s">
        <v>225</v>
      </c>
    </row>
    <row r="96" customFormat="false" ht="15" hidden="false" customHeight="false" outlineLevel="0" collapsed="false">
      <c r="A96" s="179"/>
    </row>
    <row r="97" customFormat="false" ht="15.75" hidden="false" customHeight="false" outlineLevel="0" collapsed="false">
      <c r="A97" s="178" t="s">
        <v>226</v>
      </c>
    </row>
    <row r="98" customFormat="false" ht="15" hidden="false" customHeight="false" outlineLevel="0" collapsed="false">
      <c r="A98" s="179" t="s">
        <v>227</v>
      </c>
    </row>
    <row r="99" customFormat="false" ht="15" hidden="false" customHeight="false" outlineLevel="0" collapsed="false">
      <c r="A99" s="179" t="s">
        <v>228</v>
      </c>
    </row>
    <row r="100" customFormat="false" ht="15" hidden="false" customHeight="false" outlineLevel="0" collapsed="false">
      <c r="A100" s="179" t="s">
        <v>223</v>
      </c>
    </row>
    <row r="101" customFormat="false" ht="15" hidden="false" customHeight="false" outlineLevel="0" collapsed="false">
      <c r="A101" s="179" t="s">
        <v>224</v>
      </c>
    </row>
    <row r="102" customFormat="false" ht="15" hidden="false" customHeight="false" outlineLevel="0" collapsed="false">
      <c r="A102" s="179" t="s">
        <v>229</v>
      </c>
    </row>
    <row r="103" customFormat="false" ht="15" hidden="false" customHeight="false" outlineLevel="0" collapsed="false">
      <c r="A103" s="179"/>
    </row>
    <row r="104" customFormat="false" ht="15.75" hidden="false" customHeight="false" outlineLevel="0" collapsed="false">
      <c r="A104" s="178" t="s">
        <v>230</v>
      </c>
    </row>
    <row r="105" customFormat="false" ht="15" hidden="false" customHeight="false" outlineLevel="0" collapsed="false">
      <c r="A105" s="179" t="s">
        <v>231</v>
      </c>
    </row>
    <row r="106" customFormat="false" ht="15" hidden="false" customHeight="false" outlineLevel="0" collapsed="false">
      <c r="A106" s="179" t="s">
        <v>232</v>
      </c>
    </row>
    <row r="107" customFormat="false" ht="15" hidden="false" customHeight="false" outlineLevel="0" collapsed="false">
      <c r="A107" s="179" t="s">
        <v>233</v>
      </c>
    </row>
    <row r="108" customFormat="false" ht="15" hidden="false" customHeight="false" outlineLevel="0" collapsed="false">
      <c r="A108" s="179" t="s">
        <v>234</v>
      </c>
    </row>
    <row r="109" customFormat="false" ht="15" hidden="false" customHeight="false" outlineLevel="0" collapsed="false">
      <c r="A109" s="179" t="s">
        <v>235</v>
      </c>
    </row>
    <row r="110" customFormat="false" ht="15" hidden="false" customHeight="false" outlineLevel="0" collapsed="false">
      <c r="A110" s="179" t="s">
        <v>236</v>
      </c>
    </row>
    <row r="111" customFormat="false" ht="18.75" hidden="false" customHeight="true" outlineLevel="0" collapsed="false">
      <c r="A111" s="180" t="s">
        <v>237</v>
      </c>
    </row>
    <row r="112" customFormat="false" ht="18.75" hidden="false" customHeight="true" outlineLevel="0" collapsed="false">
      <c r="A112" s="180"/>
    </row>
    <row r="113" customFormat="false" ht="18.75" hidden="false" customHeight="true" outlineLevel="0" collapsed="false">
      <c r="A113" s="181" t="s">
        <v>238</v>
      </c>
    </row>
    <row r="114" customFormat="false" ht="18.75" hidden="false" customHeight="true" outlineLevel="0" collapsed="false">
      <c r="A114" s="182" t="s">
        <v>239</v>
      </c>
    </row>
    <row r="115" customFormat="false" ht="18.75" hidden="false" customHeight="true" outlineLevel="0" collapsed="false">
      <c r="A115" s="183" t="s">
        <v>240</v>
      </c>
    </row>
    <row r="116" customFormat="false" ht="18.75" hidden="false" customHeight="true" outlineLevel="0" collapsed="false">
      <c r="A116" s="183" t="s">
        <v>241</v>
      </c>
    </row>
    <row r="117" customFormat="false" ht="18.75" hidden="false" customHeight="true" outlineLevel="0" collapsed="false">
      <c r="A117" s="183" t="s">
        <v>242</v>
      </c>
    </row>
    <row r="118" customFormat="false" ht="18.75" hidden="false" customHeight="true" outlineLevel="0" collapsed="false">
      <c r="A118" s="183" t="s">
        <v>243</v>
      </c>
    </row>
    <row r="119" customFormat="false" ht="18.75" hidden="false" customHeight="true" outlineLevel="0" collapsed="false">
      <c r="A119" s="183" t="s">
        <v>244</v>
      </c>
    </row>
    <row r="120" customFormat="false" ht="18.75" hidden="false" customHeight="true" outlineLevel="0" collapsed="false">
      <c r="A120" s="183" t="s">
        <v>245</v>
      </c>
    </row>
    <row r="121" customFormat="false" ht="18.75" hidden="false" customHeight="true" outlineLevel="0" collapsed="false">
      <c r="A121" s="183" t="s">
        <v>246</v>
      </c>
    </row>
    <row r="122" customFormat="false" ht="12.75" hidden="false" customHeight="false" outlineLevel="0" collapsed="false">
      <c r="A122" s="183" t="s">
        <v>247</v>
      </c>
    </row>
    <row r="123" customFormat="false" ht="12.75" hidden="false" customHeight="false" outlineLevel="0" collapsed="false">
      <c r="A123" s="183" t="s">
        <v>248</v>
      </c>
    </row>
    <row r="124" customFormat="false" ht="12.75" hidden="false" customHeight="false" outlineLevel="0" collapsed="false">
      <c r="A124" s="183" t="s">
        <v>249</v>
      </c>
    </row>
    <row r="125" customFormat="false" ht="12.75" hidden="false" customHeight="false" outlineLevel="0" collapsed="false">
      <c r="A125" s="183"/>
    </row>
    <row r="126" customFormat="false" ht="18" hidden="false" customHeight="false" outlineLevel="0" collapsed="false">
      <c r="A126" s="184" t="s">
        <v>250</v>
      </c>
    </row>
    <row r="127" customFormat="false" ht="15.75" hidden="false" customHeight="false" outlineLevel="0" collapsed="false">
      <c r="A127" s="167" t="s">
        <v>251</v>
      </c>
    </row>
    <row r="128" customFormat="false" ht="37.5" hidden="false" customHeight="true" outlineLevel="0" collapsed="false">
      <c r="A128" s="173" t="s">
        <v>252</v>
      </c>
    </row>
    <row r="129" customFormat="false" ht="12.75" hidden="false" customHeight="false" outlineLevel="0" collapsed="false">
      <c r="A129" s="183"/>
    </row>
    <row r="130" customFormat="false" ht="15.75" hidden="false" customHeight="false" outlineLevel="0" collapsed="false">
      <c r="A130" s="167" t="s">
        <v>253</v>
      </c>
    </row>
    <row r="131" customFormat="false" ht="14.25" hidden="false" customHeight="true" outlineLevel="0" collapsed="false">
      <c r="A131" s="163"/>
    </row>
    <row r="132" customFormat="false" ht="31.5" hidden="false" customHeight="true" outlineLevel="0" collapsed="false">
      <c r="A132" s="173" t="s">
        <v>254</v>
      </c>
    </row>
    <row r="133" customFormat="false" ht="15.75" hidden="false" customHeight="false" outlineLevel="0" collapsed="false">
      <c r="A133" s="173"/>
    </row>
    <row r="134" customFormat="false" ht="15.75" hidden="false" customHeight="false" outlineLevel="0" collapsed="false">
      <c r="A134" s="167" t="s">
        <v>255</v>
      </c>
    </row>
    <row r="135" customFormat="false" ht="34.5" hidden="false" customHeight="true" outlineLevel="0" collapsed="false">
      <c r="A135" s="167" t="s">
        <v>256</v>
      </c>
    </row>
    <row r="136" customFormat="false" ht="47.25" hidden="false" customHeight="false" outlineLevel="0" collapsed="false">
      <c r="A136" s="167" t="s">
        <v>257</v>
      </c>
    </row>
    <row r="137" customFormat="false" ht="47.25" hidden="false" customHeight="false" outlineLevel="0" collapsed="false">
      <c r="A137" s="167" t="s">
        <v>258</v>
      </c>
    </row>
    <row r="139" customFormat="false" ht="15.75" hidden="false" customHeight="false" outlineLevel="0" collapsed="false">
      <c r="A139" s="167" t="s">
        <v>259</v>
      </c>
    </row>
    <row r="140" customFormat="false" ht="47.25" hidden="false" customHeight="false" outlineLevel="0" collapsed="false">
      <c r="A140" s="167" t="s">
        <v>260</v>
      </c>
    </row>
    <row r="141" customFormat="false" ht="15.75" hidden="false" customHeight="false" outlineLevel="0" collapsed="false">
      <c r="A141" s="173"/>
    </row>
    <row r="142" customFormat="false" ht="31.5" hidden="false" customHeight="false" outlineLevel="0" collapsed="false">
      <c r="A142" s="181" t="s">
        <v>261</v>
      </c>
    </row>
    <row r="143" customFormat="false" ht="15.75" hidden="false" customHeight="false" outlineLevel="0" collapsed="false">
      <c r="A143" s="167" t="s">
        <v>172</v>
      </c>
    </row>
    <row r="144" customFormat="false" ht="15" hidden="false" customHeight="false" outlineLevel="0" collapsed="false">
      <c r="A144" s="168" t="s">
        <v>173</v>
      </c>
    </row>
    <row r="145" customFormat="false" ht="15" hidden="false" customHeight="false" outlineLevel="0" collapsed="false">
      <c r="A145" s="168" t="s">
        <v>174</v>
      </c>
    </row>
    <row r="146" customFormat="false" ht="15" hidden="false" customHeight="false" outlineLevel="0" collapsed="false">
      <c r="A146" s="168" t="s">
        <v>175</v>
      </c>
    </row>
    <row r="147" customFormat="false" ht="12.75" hidden="false" customHeight="false" outlineLevel="0" collapsed="false">
      <c r="A147" s="185"/>
    </row>
    <row r="148" customFormat="false" ht="15.75" hidden="false" customHeight="false" outlineLevel="0" collapsed="false">
      <c r="A148" s="167" t="s">
        <v>176</v>
      </c>
    </row>
    <row r="149" customFormat="false" ht="15" hidden="false" customHeight="false" outlineLevel="0" collapsed="false">
      <c r="A149" s="168" t="s">
        <v>177</v>
      </c>
    </row>
    <row r="150" customFormat="false" ht="15" hidden="false" customHeight="false" outlineLevel="0" collapsed="false">
      <c r="A150" s="168" t="s">
        <v>178</v>
      </c>
    </row>
    <row r="151" customFormat="false" ht="15" hidden="false" customHeight="false" outlineLevel="0" collapsed="false">
      <c r="A151" s="168" t="s">
        <v>179</v>
      </c>
    </row>
    <row r="152" customFormat="false" ht="15" hidden="false" customHeight="false" outlineLevel="0" collapsed="false">
      <c r="A152" s="168" t="s">
        <v>180</v>
      </c>
    </row>
    <row r="153" customFormat="false" ht="12.75" hidden="false" customHeight="false" outlineLevel="0" collapsed="false">
      <c r="A153" s="185"/>
    </row>
    <row r="154" customFormat="false" ht="12.75" hidden="false" customHeight="false" outlineLevel="0" collapsed="false">
      <c r="A154" s="185"/>
    </row>
    <row r="155" customFormat="false" ht="15.75" hidden="false" customHeight="false" outlineLevel="0" collapsed="false">
      <c r="A155" s="186" t="s">
        <v>262</v>
      </c>
    </row>
    <row r="156" customFormat="false" ht="16.5" hidden="false" customHeight="true" outlineLevel="0" collapsed="false">
      <c r="A156" s="187" t="s">
        <v>263</v>
      </c>
    </row>
    <row r="157" customFormat="false" ht="16.5" hidden="false" customHeight="true" outlineLevel="0" collapsed="false">
      <c r="A157" s="0" t="s">
        <v>264</v>
      </c>
    </row>
    <row r="158" customFormat="false" ht="16.5" hidden="false" customHeight="true" outlineLevel="0" collapsed="false">
      <c r="A158" s="0" t="s">
        <v>265</v>
      </c>
    </row>
    <row r="160" customFormat="false" ht="15.75" hidden="false" customHeight="false" outlineLevel="0" collapsed="false">
      <c r="A160" s="186" t="s">
        <v>266</v>
      </c>
    </row>
    <row r="161" customFormat="false" ht="15" hidden="false" customHeight="false" outlineLevel="0" collapsed="false">
      <c r="A161" s="188" t="s">
        <v>267</v>
      </c>
    </row>
    <row r="162" customFormat="false" ht="12.75" hidden="false" customHeight="false" outlineLevel="0" collapsed="false">
      <c r="A162" s="8" t="s">
        <v>268</v>
      </c>
    </row>
    <row r="163" customFormat="false" ht="17.25" hidden="false" customHeight="true" outlineLevel="0" collapsed="false">
      <c r="A163" s="8" t="s">
        <v>269</v>
      </c>
    </row>
    <row r="164" customFormat="false" ht="17.25" hidden="false" customHeight="true" outlineLevel="0" collapsed="false">
      <c r="A164" s="8" t="s">
        <v>270</v>
      </c>
    </row>
    <row r="165" customFormat="false" ht="12.75" hidden="false" customHeight="false" outlineLevel="0" collapsed="false">
      <c r="A165" s="8" t="s">
        <v>271</v>
      </c>
    </row>
    <row r="166" customFormat="false" ht="12.75" hidden="false" customHeight="false" outlineLevel="0" collapsed="false">
      <c r="A166" s="8" t="s">
        <v>272</v>
      </c>
    </row>
    <row r="167" customFormat="false" ht="15" hidden="false" customHeight="false" outlineLevel="0" collapsed="false">
      <c r="A167" s="188" t="s">
        <v>273</v>
      </c>
    </row>
    <row r="168" customFormat="false" ht="12.75" hidden="false" customHeight="false" outlineLevel="0" collapsed="false">
      <c r="A168" s="8" t="s">
        <v>274</v>
      </c>
    </row>
    <row r="169" customFormat="false" ht="12.75" hidden="false" customHeight="false" outlineLevel="0" collapsed="false">
      <c r="A169" s="8" t="s">
        <v>275</v>
      </c>
    </row>
    <row r="170" customFormat="false" ht="12.75" hidden="false" customHeight="false" outlineLevel="0" collapsed="false">
      <c r="A170" s="8" t="s">
        <v>276</v>
      </c>
    </row>
    <row r="171" customFormat="false" ht="12.75" hidden="false" customHeight="false" outlineLevel="0" collapsed="false">
      <c r="A171" s="8" t="s">
        <v>271</v>
      </c>
    </row>
    <row r="172" customFormat="false" ht="12.75" hidden="false" customHeight="false" outlineLevel="0" collapsed="false">
      <c r="A172" s="8" t="s">
        <v>272</v>
      </c>
    </row>
    <row r="173" customFormat="false" ht="15" hidden="false" customHeight="false" outlineLevel="0" collapsed="false">
      <c r="A173" s="188" t="s">
        <v>277</v>
      </c>
    </row>
    <row r="174" customFormat="false" ht="12.75" hidden="false" customHeight="false" outlineLevel="0" collapsed="false">
      <c r="A174" s="8" t="s">
        <v>278</v>
      </c>
    </row>
    <row r="175" customFormat="false" ht="12.75" hidden="false" customHeight="false" outlineLevel="0" collapsed="false">
      <c r="A175" s="8" t="s">
        <v>279</v>
      </c>
    </row>
    <row r="176" customFormat="false" ht="12.75" hidden="false" customHeight="false" outlineLevel="0" collapsed="false">
      <c r="A176" s="8" t="s">
        <v>280</v>
      </c>
    </row>
    <row r="177" customFormat="false" ht="12.75" hidden="false" customHeight="false" outlineLevel="0" collapsed="false">
      <c r="A177" s="8" t="s">
        <v>281</v>
      </c>
    </row>
    <row r="178" customFormat="false" ht="12.75" hidden="false" customHeight="false" outlineLevel="0" collapsed="false">
      <c r="A178" s="8" t="s">
        <v>276</v>
      </c>
    </row>
    <row r="179" customFormat="false" ht="12.75" hidden="false" customHeight="false" outlineLevel="0" collapsed="false">
      <c r="A179" s="8" t="s">
        <v>271</v>
      </c>
    </row>
    <row r="180" customFormat="false" ht="12.75" hidden="false" customHeight="false" outlineLevel="0" collapsed="false">
      <c r="A180" s="8" t="s">
        <v>272</v>
      </c>
    </row>
    <row r="181" customFormat="false" ht="15" hidden="false" customHeight="false" outlineLevel="0" collapsed="false">
      <c r="A181" s="188" t="s">
        <v>282</v>
      </c>
    </row>
    <row r="182" customFormat="false" ht="12.75" hidden="false" customHeight="false" outlineLevel="0" collapsed="false">
      <c r="A182" s="8" t="s">
        <v>283</v>
      </c>
    </row>
    <row r="183" customFormat="false" ht="12.75" hidden="false" customHeight="false" outlineLevel="0" collapsed="false">
      <c r="A183" s="8" t="s">
        <v>284</v>
      </c>
    </row>
    <row r="184" customFormat="false" ht="12.75" hidden="false" customHeight="false" outlineLevel="0" collapsed="false">
      <c r="A184" s="8" t="s">
        <v>285</v>
      </c>
    </row>
    <row r="185" customFormat="false" ht="12.75" hidden="false" customHeight="false" outlineLevel="0" collapsed="false">
      <c r="A185" s="8" t="s">
        <v>286</v>
      </c>
    </row>
    <row r="186" customFormat="false" ht="12.75" hidden="false" customHeight="false" outlineLevel="0" collapsed="false">
      <c r="A186" s="8" t="s">
        <v>287</v>
      </c>
    </row>
    <row r="187" customFormat="false" ht="12.75" hidden="false" customHeight="false" outlineLevel="0" collapsed="false">
      <c r="A187" s="8" t="s">
        <v>272</v>
      </c>
    </row>
    <row r="188" customFormat="false" ht="15" hidden="false" customHeight="false" outlineLevel="0" collapsed="false">
      <c r="A188" s="179"/>
    </row>
    <row r="189" customFormat="false" ht="15.75" hidden="false" customHeight="false" outlineLevel="0" collapsed="false">
      <c r="A189" s="186" t="s">
        <v>288</v>
      </c>
    </row>
    <row r="190" customFormat="false" ht="12.75" hidden="false" customHeight="false" outlineLevel="0" collapsed="false">
      <c r="A190" s="9" t="s">
        <v>220</v>
      </c>
    </row>
    <row r="191" customFormat="false" ht="12.75" hidden="false" customHeight="false" outlineLevel="0" collapsed="false">
      <c r="A191" s="183" t="s">
        <v>289</v>
      </c>
    </row>
    <row r="192" customFormat="false" ht="12.75" hidden="false" customHeight="false" outlineLevel="0" collapsed="false">
      <c r="A192" s="0" t="s">
        <v>290</v>
      </c>
    </row>
    <row r="193" customFormat="false" ht="12.75" hidden="false" customHeight="false" outlineLevel="0" collapsed="false">
      <c r="A193" s="9" t="s">
        <v>291</v>
      </c>
    </row>
    <row r="194" customFormat="false" ht="25.5" hidden="false" customHeight="false" outlineLevel="0" collapsed="false">
      <c r="A194" s="189" t="s">
        <v>292</v>
      </c>
    </row>
    <row r="196" customFormat="false" ht="15.75" hidden="false" customHeight="false" outlineLevel="0" collapsed="false">
      <c r="A196" s="178"/>
    </row>
    <row r="197" customFormat="false" ht="15" hidden="false" customHeight="false" outlineLevel="0" collapsed="false">
      <c r="A197" s="179"/>
    </row>
    <row r="198" customFormat="false" ht="15" hidden="false" customHeight="false" outlineLevel="0" collapsed="false">
      <c r="A198" s="179"/>
    </row>
    <row r="199" customFormat="false" ht="15" hidden="false" customHeight="false" outlineLevel="0" collapsed="false">
      <c r="A199" s="179"/>
    </row>
    <row r="200" customFormat="false" ht="15" hidden="false" customHeight="false" outlineLevel="0" collapsed="false">
      <c r="A200" s="179"/>
    </row>
    <row r="201" customFormat="false" ht="15" hidden="false" customHeight="false" outlineLevel="0" collapsed="false">
      <c r="A201" s="179"/>
    </row>
    <row r="202" customFormat="false" ht="15" hidden="false" customHeight="false" outlineLevel="0" collapsed="false">
      <c r="A202" s="179"/>
    </row>
    <row r="203" customFormat="false" ht="15" hidden="false" customHeight="false" outlineLevel="0" collapsed="false">
      <c r="A203" s="180"/>
    </row>
    <row r="204" customFormat="false" ht="15" hidden="false" customHeight="false" outlineLevel="0" collapsed="false">
      <c r="A204" s="1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Scott A Dickens</cp:lastModifiedBy>
  <cp:lastPrinted>2012-07-18T16:55:55Z</cp:lastPrinted>
  <dcterms:modified xsi:type="dcterms:W3CDTF">2012-07-18T16:56:23Z</dcterms:modified>
  <cp:revision>0</cp:revision>
  <dc:subject/>
  <dc:title/>
</cp:coreProperties>
</file>